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Wing Stress Analysis" sheetId="1" state="visible" r:id="rId2"/>
    <sheet name="Rib Stress Analysis" sheetId="2" state="visible" r:id="rId3"/>
    <sheet name="Carbon Rod" sheetId="3" state="visible" r:id="rId4"/>
    <sheet name="Kenny's calculations" sheetId="4" state="visible" r:id="rId5"/>
  </sheets>
  <definedNames>
    <definedName function="false" hidden="false" localSheetId="3" name="_xlnm.Print_Area" vbProcedure="false">'Kenny''s calculations'!$A$1:$U$20</definedName>
    <definedName function="false" hidden="false" localSheetId="1" name="_xlnm.Print_Area" vbProcedure="false">'Rib Stress Analysis'!$A$1:$W$25</definedName>
    <definedName function="false" hidden="false" localSheetId="0" name="_xlnm.Print_Area" vbProcedure="false">'Wing Stress Analysis'!$A$1:$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0"/>
          </rPr>
          <t xml:space="preserve">CL = Centre Line of glid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58</xdr:colOff>
                <xdr:row>21</xdr:row>
                <xdr:rowOff>1</xdr:rowOff>
              </xdr:to>
            </anchor>
          </commentPr>
        </mc:Choice>
        <mc:Fallback/>
      </mc:AlternateContent>
    </comment>
    <comment ref="D3" authorId="0">
      <text>
        <r>
          <rPr>
            <b val="true"/>
            <sz val="9"/>
            <color rgb="FF000000"/>
            <rFont val="Tahoma"/>
            <family val="0"/>
          </rPr>
          <t xml:space="preserve">Weight of Glider:
</t>
        </r>
        <r>
          <rPr>
            <sz val="9"/>
            <color rgb="FF000000"/>
            <rFont val="Tahoma"/>
            <family val="2"/>
          </rPr>
          <t xml:space="preserve">145.4lbs nominal</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5</xdr:col>
                <xdr:colOff>74</xdr:colOff>
                <xdr:row>3</xdr:row>
                <xdr:rowOff>11</xdr:rowOff>
              </xdr:to>
            </anchor>
          </commentPr>
        </mc:Choice>
        <mc:Fallback/>
      </mc:AlternateContent>
    </comment>
    <comment ref="D4" authorId="0">
      <text>
        <r>
          <rPr>
            <b val="true"/>
            <sz val="9"/>
            <color rgb="FF000000"/>
            <rFont val="Tahoma"/>
            <family val="0"/>
          </rPr>
          <t xml:space="preserve">Max Pilot Weight:
</t>
        </r>
        <r>
          <rPr>
            <sz val="9"/>
            <color rgb="FF000000"/>
            <rFont val="Tahoma"/>
            <family val="2"/>
          </rPr>
          <t xml:space="preserve">176lbs (12.5stone) nominal</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23</xdr:colOff>
                <xdr:row>4</xdr:row>
                <xdr:rowOff>11</xdr:rowOff>
              </xdr:to>
            </anchor>
          </commentPr>
        </mc:Choice>
        <mc:Fallback/>
      </mc:AlternateContent>
    </comment>
    <comment ref="D5" authorId="0">
      <text>
        <r>
          <rPr>
            <b val="true"/>
            <sz val="9"/>
            <color rgb="FF000000"/>
            <rFont val="Tahoma"/>
            <family val="0"/>
          </rPr>
          <t xml:space="preserve">Weight of Reserve Parachute System:
</t>
        </r>
        <r>
          <rPr>
            <sz val="9"/>
            <color rgb="FF000000"/>
            <rFont val="Tahoma"/>
            <family val="2"/>
          </rPr>
          <t xml:space="preserve">14lbs nominal - pure guesswork at this stage!</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8</xdr:col>
                <xdr:colOff>48</xdr:colOff>
                <xdr:row>5</xdr:row>
                <xdr:rowOff>13</xdr:rowOff>
              </xdr:to>
            </anchor>
          </commentPr>
        </mc:Choice>
        <mc:Fallback/>
      </mc:AlternateContent>
    </comment>
    <comment ref="D6" authorId="0">
      <text>
        <r>
          <rPr>
            <b val="true"/>
            <sz val="9"/>
            <color rgb="FF000000"/>
            <rFont val="Tahoma"/>
            <family val="0"/>
          </rPr>
          <t xml:space="preserve">Weight of both Wings:
</t>
        </r>
        <r>
          <rPr>
            <sz val="9"/>
            <color rgb="FF000000"/>
            <rFont val="Tahoma"/>
            <family val="2"/>
          </rPr>
          <t xml:space="preserve">75lbs nominal</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2</xdr:colOff>
                <xdr:row>6</xdr:row>
                <xdr:rowOff>10</xdr:rowOff>
              </xdr:to>
            </anchor>
          </commentPr>
        </mc:Choice>
        <mc:Fallback/>
      </mc:AlternateContent>
    </comment>
    <comment ref="D7" authorId="0">
      <text>
        <r>
          <rPr>
            <b val="true"/>
            <sz val="9"/>
            <color rgb="FF000000"/>
            <rFont val="Tahoma"/>
            <family val="0"/>
          </rPr>
          <t xml:space="preserve">Payload Weight:</t>
        </r>
        <r>
          <rPr>
            <sz val="9"/>
            <color rgb="FF000000"/>
            <rFont val="Tahoma"/>
            <family val="2"/>
          </rPr>
          <t xml:space="preserve"> = Gross weight of glider
                             + Pilot's Weight
                             + Reserve Parachute Weight
                             + ham sandwich + bottle of fizzy pop + other extraneous crap
                              - Weight of both wings
Changing this figure will recalculate the entire spreadsheet so you can see what effect a heavier pilot might have on the design.</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4</xdr:col>
                <xdr:colOff>59</xdr:colOff>
                <xdr:row>12</xdr:row>
                <xdr:rowOff>3</xdr:rowOff>
              </xdr:to>
            </anchor>
          </commentPr>
        </mc:Choice>
        <mc:Fallback/>
      </mc:AlternateContent>
    </comment>
    <comment ref="D18" authorId="0">
      <text>
        <r>
          <rPr>
            <b val="true"/>
            <sz val="9"/>
            <color rgb="FF000000"/>
            <rFont val="Tahoma"/>
            <family val="0"/>
          </rPr>
          <t xml:space="preserve">Wing Cords:</t>
        </r>
        <r>
          <rPr>
            <sz val="9"/>
            <color rgb="FF000000"/>
            <rFont val="Tahoma"/>
            <family val="2"/>
          </rPr>
          <t xml:space="preserve"> These were calculated using trigonometry based on a root cord of 60" and a tip cord of 22", and a wing taper angle of 4.24degrees. Essentially I treated the wing plan as a truncated isosceles triangle. I can provide the detailed calculations if you need it.</t>
        </r>
      </text>
      <mc:AlternateContent>
        <mc:Choice Requires="v2">
          <commentPr autoFill="true" autoScale="false" colHidden="false" locked="false" rowHidden="false" textHAlign="justify" textVAlign="top">
            <anchor moveWithCells="false" sizeWithCells="false">
              <xdr:from>
                <xdr:col>3</xdr:col>
                <xdr:colOff>65</xdr:colOff>
                <xdr:row>15</xdr:row>
                <xdr:rowOff>10</xdr:rowOff>
              </xdr:from>
              <xdr:to>
                <xdr:col>11</xdr:col>
                <xdr:colOff>53</xdr:colOff>
                <xdr:row>20</xdr:row>
                <xdr:rowOff>4</xdr:rowOff>
              </xdr:to>
            </anchor>
          </commentPr>
        </mc:Choice>
        <mc:Fallback/>
      </mc:AlternateContent>
    </comment>
    <comment ref="E18" authorId="0">
      <text>
        <r>
          <rPr>
            <b val="true"/>
            <sz val="9"/>
            <color rgb="FF000000"/>
            <rFont val="Tahoma"/>
            <family val="0"/>
          </rPr>
          <t xml:space="preserve">Centroid L1 = </t>
        </r>
        <r>
          <rPr>
            <sz val="9"/>
            <color rgb="FF000000"/>
            <rFont val="Tahoma"/>
            <family val="2"/>
          </rPr>
          <t xml:space="preserve">(L x (2 x Cord-tip + Cord-at-rib)) / 3 x (Cord-tip + Cord-at-rib)
Page D1 in Jim Marske's Composite Design Manual</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10</xdr:col>
                <xdr:colOff>54</xdr:colOff>
                <xdr:row>21</xdr:row>
                <xdr:rowOff>6</xdr:rowOff>
              </xdr:to>
            </anchor>
          </commentPr>
        </mc:Choice>
        <mc:Fallback/>
      </mc:AlternateContent>
    </comment>
    <comment ref="F18" authorId="0">
      <text>
        <r>
          <rPr>
            <b val="true"/>
            <sz val="9"/>
            <color rgb="FF000000"/>
            <rFont val="Tahoma"/>
            <family val="0"/>
          </rPr>
          <t xml:space="preserve">Area of a trapezoid: </t>
        </r>
        <r>
          <rPr>
            <sz val="9"/>
            <color rgb="FF000000"/>
            <rFont val="Tahoma"/>
            <family val="2"/>
          </rPr>
          <t xml:space="preserve">Element Area sq-in = L / 2 x (Chord at rib + 22)</t>
        </r>
      </text>
      <mc:AlternateContent>
        <mc:Choice Requires="v2">
          <commentPr autoFill="true" autoScale="false" colHidden="false" locked="false" rowHidden="false" textHAlign="justify" textVAlign="top">
            <anchor moveWithCells="false" sizeWithCells="false">
              <xdr:from>
                <xdr:col>5</xdr:col>
                <xdr:colOff>23</xdr:colOff>
                <xdr:row>15</xdr:row>
                <xdr:rowOff>10</xdr:rowOff>
              </xdr:from>
              <xdr:to>
                <xdr:col>11</xdr:col>
                <xdr:colOff>46</xdr:colOff>
                <xdr:row>20</xdr:row>
                <xdr:rowOff>4</xdr:rowOff>
              </xdr:to>
            </anchor>
          </commentPr>
        </mc:Choice>
        <mc:Fallback/>
      </mc:AlternateContent>
    </comment>
    <comment ref="G18" authorId="0">
      <text>
        <r>
          <rPr>
            <b val="true"/>
            <sz val="9"/>
            <color rgb="FF000000"/>
            <rFont val="Tahoma"/>
            <family val="0"/>
          </rPr>
          <t xml:space="preserve">Element Loading (lbs) = </t>
        </r>
        <r>
          <rPr>
            <sz val="9"/>
            <color rgb="FF000000"/>
            <rFont val="Tahoma"/>
            <family val="2"/>
          </rPr>
          <t xml:space="preserve">Element area x Wing Loading
Wing loading = 1.70lbs/sq-ft = </t>
        </r>
        <r>
          <rPr>
            <b val="true"/>
            <sz val="9"/>
            <color rgb="FF000000"/>
            <rFont val="Tahoma"/>
            <family val="2"/>
          </rPr>
          <t xml:space="preserve">0.11793lbs/sq-in
</t>
        </r>
        <r>
          <rPr>
            <sz val="9"/>
            <color rgb="FF000000"/>
            <rFont val="Tahoma"/>
            <family val="2"/>
          </rPr>
          <t xml:space="preserve">
Page D4 in Jim Marske's Composite Design Manual</t>
        </r>
      </text>
      <mc:AlternateContent>
        <mc:Choice Requires="v2">
          <commentPr autoFill="true" autoScale="false" colHidden="false" locked="false" rowHidden="false" textHAlign="justify" textVAlign="top">
            <anchor moveWithCells="false" sizeWithCells="false">
              <xdr:from>
                <xdr:col>6</xdr:col>
                <xdr:colOff>7</xdr:colOff>
                <xdr:row>17</xdr:row>
                <xdr:rowOff>10</xdr:rowOff>
              </xdr:from>
              <xdr:to>
                <xdr:col>13</xdr:col>
                <xdr:colOff>25</xdr:colOff>
                <xdr:row>22</xdr:row>
                <xdr:rowOff>3</xdr:rowOff>
              </xdr:to>
            </anchor>
          </commentPr>
        </mc:Choice>
        <mc:Fallback/>
      </mc:AlternateContent>
    </comment>
    <comment ref="H18" authorId="0">
      <text>
        <r>
          <rPr>
            <b val="true"/>
            <sz val="9"/>
            <color rgb="FF000000"/>
            <rFont val="Tahoma"/>
            <family val="0"/>
          </rPr>
          <t xml:space="preserve">Semi-span Moment = </t>
        </r>
        <r>
          <rPr>
            <sz val="9"/>
            <color rgb="FF000000"/>
            <rFont val="Tahoma"/>
            <family val="2"/>
          </rPr>
          <t xml:space="preserve">Load x Centroid lbs/sq-in
Page D4 in Jim Marske's Composite Design Manual</t>
        </r>
      </text>
      <mc:AlternateContent>
        <mc:Choice Requires="v2">
          <commentPr autoFill="true" autoScale="false" colHidden="false" locked="false" rowHidden="false" textHAlign="justify" textVAlign="top">
            <anchor moveWithCells="false" sizeWithCells="false">
              <xdr:from>
                <xdr:col>7</xdr:col>
                <xdr:colOff>2</xdr:colOff>
                <xdr:row>15</xdr:row>
                <xdr:rowOff>10</xdr:rowOff>
              </xdr:from>
              <xdr:to>
                <xdr:col>13</xdr:col>
                <xdr:colOff>26</xdr:colOff>
                <xdr:row>20</xdr:row>
                <xdr:rowOff>4</xdr:rowOff>
              </xdr:to>
            </anchor>
          </commentPr>
        </mc:Choice>
        <mc:Fallback/>
      </mc:AlternateContent>
    </comment>
    <comment ref="I18" authorId="0">
      <text>
        <r>
          <rPr>
            <b val="true"/>
            <sz val="9"/>
            <color rgb="FF000000"/>
            <rFont val="Tahoma"/>
            <family val="2"/>
          </rPr>
          <t xml:space="preserve">Shear Web Depth " = </t>
        </r>
        <r>
          <rPr>
            <sz val="9"/>
            <color rgb="FF000000"/>
            <rFont val="Tahoma"/>
            <family val="2"/>
          </rPr>
          <t xml:space="preserve">These were measured directly off a full scale drawing of the shear web.</t>
        </r>
      </text>
      <mc:AlternateContent>
        <mc:Choice Requires="v2">
          <commentPr autoFill="true" autoScale="false" colHidden="false" locked="false" rowHidden="false" textHAlign="justify" textVAlign="top">
            <anchor moveWithCells="false" sizeWithCells="false">
              <xdr:from>
                <xdr:col>7</xdr:col>
                <xdr:colOff>74</xdr:colOff>
                <xdr:row>15</xdr:row>
                <xdr:rowOff>10</xdr:rowOff>
              </xdr:from>
              <xdr:to>
                <xdr:col>12</xdr:col>
                <xdr:colOff>67</xdr:colOff>
                <xdr:row>20</xdr:row>
                <xdr:rowOff>4</xdr:rowOff>
              </xdr:to>
            </anchor>
          </commentPr>
        </mc:Choice>
        <mc:Fallback/>
      </mc:AlternateContent>
    </comment>
    <comment ref="J18" authorId="0">
      <text>
        <r>
          <rPr>
            <b val="true"/>
            <sz val="9"/>
            <color rgb="FF000000"/>
            <rFont val="Tahoma"/>
            <family val="0"/>
          </rPr>
          <t xml:space="preserve">Cap Height &amp; Average distance between the spar caps:
</t>
        </r>
        <r>
          <rPr>
            <sz val="9"/>
            <color rgb="FF000000"/>
            <rFont val="Tahoma"/>
            <family val="2"/>
          </rPr>
          <t xml:space="preserve">Each rod is 0.092 x 0.220"
The rods are wrapped in one layer of 0.011" thick cloth.
Therefore each cap is 0.220" + 2 x 0.011" = 0.242" thick.
The Average distance between the spar caps is therefore the height of the shear web plus the distance between the spar caps divided by 2.</t>
        </r>
      </text>
      <mc:AlternateContent>
        <mc:Choice Requires="v2">
          <commentPr autoFill="true" autoScale="false" colHidden="false" locked="false" rowHidden="false" textHAlign="justify" textVAlign="top">
            <anchor moveWithCells="false" sizeWithCells="false">
              <xdr:from>
                <xdr:col>9</xdr:col>
                <xdr:colOff>0</xdr:colOff>
                <xdr:row>15</xdr:row>
                <xdr:rowOff>10</xdr:rowOff>
              </xdr:from>
              <xdr:to>
                <xdr:col>14</xdr:col>
                <xdr:colOff>31</xdr:colOff>
                <xdr:row>23</xdr:row>
                <xdr:rowOff>6</xdr:rowOff>
              </xdr:to>
            </anchor>
          </commentPr>
        </mc:Choice>
        <mc:Fallback/>
      </mc:AlternateContent>
    </comment>
    <comment ref="K18" authorId="0">
      <text>
        <r>
          <rPr>
            <b val="true"/>
            <sz val="9"/>
            <color rgb="FF000000"/>
            <rFont val="Tahoma"/>
            <family val="2"/>
          </rPr>
          <t xml:space="preserve">Cap Load (lbs) = </t>
        </r>
        <r>
          <rPr>
            <sz val="9"/>
            <color rgb="FF000000"/>
            <rFont val="Tahoma"/>
            <family val="2"/>
          </rPr>
          <t xml:space="preserve">Semi-span Moment / Average Shear Web Depth
</t>
        </r>
        <r>
          <rPr>
            <sz val="9"/>
            <color rgb="FF000000"/>
            <rFont val="Tahoma"/>
            <family val="0"/>
          </rPr>
          <t xml:space="preserve">
Page D5 in Jim Marske's Composite Design Manual</t>
        </r>
      </text>
      <mc:AlternateContent>
        <mc:Choice Requires="v2">
          <commentPr autoFill="true" autoScale="false" colHidden="false" locked="false" rowHidden="false" textHAlign="justify" textVAlign="top">
            <anchor moveWithCells="false" sizeWithCells="false">
              <xdr:from>
                <xdr:col>9</xdr:col>
                <xdr:colOff>12</xdr:colOff>
                <xdr:row>15</xdr:row>
                <xdr:rowOff>10</xdr:rowOff>
              </xdr:from>
              <xdr:to>
                <xdr:col>14</xdr:col>
                <xdr:colOff>36</xdr:colOff>
                <xdr:row>20</xdr:row>
                <xdr:rowOff>4</xdr:rowOff>
              </xdr:to>
            </anchor>
          </commentPr>
        </mc:Choice>
        <mc:Fallback/>
      </mc:AlternateContent>
    </comment>
    <comment ref="L18" authorId="0">
      <text>
        <r>
          <rPr>
            <b val="true"/>
            <sz val="9"/>
            <color rgb="FF000000"/>
            <rFont val="Tahoma"/>
            <family val="0"/>
          </rPr>
          <t xml:space="preserve">Shear (lbs / inch) per inch of depth of shear web = </t>
        </r>
        <r>
          <rPr>
            <sz val="9"/>
            <color rgb="FF000000"/>
            <rFont val="Tahoma"/>
            <family val="2"/>
          </rPr>
          <t xml:space="preserve">Element Load (lbs) / Average Shear Web Depth (inches)
Page D5 of Jim Marske's Composite Design Manual</t>
        </r>
      </text>
      <mc:AlternateContent>
        <mc:Choice Requires="v2">
          <commentPr autoFill="true" autoScale="false" colHidden="false" locked="false" rowHidden="false" textHAlign="justify" textVAlign="top">
            <anchor moveWithCells="false" sizeWithCells="false">
              <xdr:from>
                <xdr:col>10</xdr:col>
                <xdr:colOff>83</xdr:colOff>
                <xdr:row>15</xdr:row>
                <xdr:rowOff>10</xdr:rowOff>
              </xdr:from>
              <xdr:to>
                <xdr:col>18</xdr:col>
                <xdr:colOff>72</xdr:colOff>
                <xdr:row>20</xdr:row>
                <xdr:rowOff>4</xdr:rowOff>
              </xdr:to>
            </anchor>
          </commentPr>
        </mc:Choice>
        <mc:Fallback/>
      </mc:AlternateContent>
    </comment>
    <comment ref="M18" authorId="0">
      <text>
        <r>
          <rPr>
            <b val="true"/>
            <sz val="9"/>
            <color rgb="FF000000"/>
            <rFont val="Tahoma"/>
            <family val="0"/>
          </rPr>
          <t xml:space="preserve">Carbon Rods:</t>
        </r>
        <r>
          <rPr>
            <sz val="9"/>
            <color rgb="FF000000"/>
            <rFont val="Tahoma"/>
            <family val="2"/>
          </rPr>
          <t xml:space="preserve"> The cross sectional area of a 0.092" x 0.220" rod is 0.02024sq-in. Although the Ultimate Compressive Strength of carbon rod is 280,000 lbs, Jim Marske recommends using a figure of 200,000 lbs to prevent compressive buckling of the rods. </t>
        </r>
        <r>
          <rPr>
            <b val="true"/>
            <sz val="9"/>
            <color rgb="FF000000"/>
            <rFont val="Tahoma"/>
            <family val="2"/>
          </rPr>
          <t xml:space="preserve">Each rod is therefore capable of carrying 200,000 / 0.02024 = 4048lbs.
</t>
        </r>
        <r>
          <rPr>
            <b val="true"/>
            <sz val="9"/>
            <color rgb="FF000000"/>
            <rFont val="Tahoma"/>
            <family val="0"/>
          </rPr>
          <t xml:space="preserve">
G-loadings: </t>
        </r>
        <r>
          <rPr>
            <sz val="9"/>
            <color rgb="FF000000"/>
            <rFont val="Tahoma"/>
            <family val="2"/>
          </rPr>
          <t xml:space="preserve">Page D1 of Jim Marske's Composite Design Manual states:
"Why do we use 8g as a load factor in our calculations? The FAA and JAR-22 require Utility category aircraft to be designed to a Design Limit Load of +5.3g and -2.65g. To insure a margin of safety, a factor of 1.5 is multiplied times the Design Limit Load [to give a Design Ultimate Load]. So 5.3g x 1.5 = 7.95g, which I round off to 8g."
In government certification tests you are required to static load your aircraft to the Design Limit Load (5.3g). Here, no failure nor deformation of the structure is permitted. Then you are asked to go to the Design Ultimate Load (5.3g x 1.5 = 8g) where deformation is permitted but no catistrophic failure is allowed. 
Aerobatic aircraft are required to use a Design Limit Load of +7g and -5g, with a Design Ultimate Load of +10.5g and -7.5g. Truth is, carbon rod technology is so good that we can build wing spars to aerobatic limits without suffering excessive weight penalties."</t>
        </r>
      </text>
      <mc:AlternateContent>
        <mc:Choice Requires="v2">
          <commentPr autoFill="true" autoScale="false" colHidden="false" locked="false" rowHidden="false" textHAlign="justify" textVAlign="top">
            <anchor moveWithCells="false" sizeWithCells="false">
              <xdr:from>
                <xdr:col>11</xdr:col>
                <xdr:colOff>83</xdr:colOff>
                <xdr:row>15</xdr:row>
                <xdr:rowOff>10</xdr:rowOff>
              </xdr:from>
              <xdr:to>
                <xdr:col>19</xdr:col>
                <xdr:colOff>35</xdr:colOff>
                <xdr:row>2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0"/>
          </rPr>
          <t xml:space="preserve">Rib Chord - </t>
        </r>
        <r>
          <rPr>
            <sz val="9"/>
            <color rgb="FF000000"/>
            <rFont val="Tahoma"/>
            <family val="2"/>
          </rPr>
          <t xml:space="preserve">this does not include the chord of the flaperon.</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5</xdr:colOff>
                <xdr:row>11</xdr:row>
                <xdr:rowOff>4</xdr:rowOff>
              </xdr:to>
            </anchor>
          </commentPr>
        </mc:Choice>
        <mc:Fallback/>
      </mc:AlternateContent>
    </comment>
  </commentList>
</comments>
</file>

<file path=xl/sharedStrings.xml><?xml version="1.0" encoding="utf-8"?>
<sst xmlns="http://schemas.openxmlformats.org/spreadsheetml/2006/main" count="379" uniqueCount="183">
  <si>
    <t xml:space="preserve">Carbon Dragon - Wing Load &amp; Sress Analysis</t>
  </si>
  <si>
    <t xml:space="preserve">Weight of Glider</t>
  </si>
  <si>
    <t xml:space="preserve">lbs</t>
  </si>
  <si>
    <t xml:space="preserve">Altering the figures in the yellow box will recalculate the spreadsheet.</t>
  </si>
  <si>
    <t xml:space="preserve">145.4lbs = 65.95kg</t>
  </si>
  <si>
    <t xml:space="preserve">Max weight of pilot</t>
  </si>
  <si>
    <t xml:space="preserve">My (nominal) weight is 9st 10lbs = 136lbs</t>
  </si>
  <si>
    <t xml:space="preserve">My max design (pilot) weight = 176lbs = 79.83kg</t>
  </si>
  <si>
    <t xml:space="preserve">Weight of reserve parachute system</t>
  </si>
  <si>
    <t xml:space="preserve">Weight of both wings</t>
  </si>
  <si>
    <t xml:space="preserve"> </t>
  </si>
  <si>
    <t xml:space="preserve">Payload Weight</t>
  </si>
  <si>
    <t xml:space="preserve">Total wing surface area (sq-ft)</t>
  </si>
  <si>
    <t xml:space="preserve">sq-ft   =</t>
  </si>
  <si>
    <t xml:space="preserve">sq-in</t>
  </si>
  <si>
    <t xml:space="preserve">Wing Loading (260.4 / 153.34)</t>
  </si>
  <si>
    <t xml:space="preserve">lbs / sq-ft =</t>
  </si>
  <si>
    <t xml:space="preserve">lbs / sq-in</t>
  </si>
  <si>
    <t xml:space="preserve">The table of figures, below, is a summary of 20-odd pages of more detailed number crunching - which you'll find in my files folder for this Yahoo Group - based on</t>
  </si>
  <si>
    <t xml:space="preserve"> formulae given in Jim Marske's Composite Design Manual. Do NOT treat these figures and calculations as either definitive or accurate - they are</t>
  </si>
  <si>
    <t xml:space="preserve"> solely my own attempt to work out and understand the loads on the wing… and could well be riddled with errors!</t>
  </si>
  <si>
    <t xml:space="preserve">Station</t>
  </si>
  <si>
    <t xml:space="preserve">Semi-wing</t>
  </si>
  <si>
    <t xml:space="preserve">Cord at</t>
  </si>
  <si>
    <t xml:space="preserve">Semi-span</t>
  </si>
  <si>
    <t xml:space="preserve">Element</t>
  </si>
  <si>
    <t xml:space="preserve">Shear web</t>
  </si>
  <si>
    <t xml:space="preserve">Average</t>
  </si>
  <si>
    <t xml:space="preserve">Spar Cap</t>
  </si>
  <si>
    <t xml:space="preserve">Shear / "</t>
  </si>
  <si>
    <t xml:space="preserve">Top cap</t>
  </si>
  <si>
    <t xml:space="preserve">Rib</t>
  </si>
  <si>
    <t xml:space="preserve">from CL</t>
  </si>
  <si>
    <t xml:space="preserve">panel length</t>
  </si>
  <si>
    <t xml:space="preserve">Centroids</t>
  </si>
  <si>
    <t xml:space="preserve">Area</t>
  </si>
  <si>
    <t xml:space="preserve">Loadings</t>
  </si>
  <si>
    <t xml:space="preserve">Moments</t>
  </si>
  <si>
    <t xml:space="preserve">Depth</t>
  </si>
  <si>
    <t xml:space="preserve">Spar Height</t>
  </si>
  <si>
    <t xml:space="preserve">rods</t>
  </si>
  <si>
    <t xml:space="preserve">(inches)</t>
  </si>
  <si>
    <t xml:space="preserve">(rib# to tip)</t>
  </si>
  <si>
    <t xml:space="preserve">(sq-in)</t>
  </si>
  <si>
    <t xml:space="preserve">(lbs)</t>
  </si>
  <si>
    <t xml:space="preserve">(in-lbs)</t>
  </si>
  <si>
    <t xml:space="preserve">(inch)</t>
  </si>
  <si>
    <t xml:space="preserve">(lbs per in)</t>
  </si>
  <si>
    <t xml:space="preserve">1g</t>
  </si>
  <si>
    <t xml:space="preserve">Centre Line</t>
  </si>
  <si>
    <t xml:space="preserve">Moment of</t>
  </si>
  <si>
    <t xml:space="preserve">Cap Loads</t>
  </si>
  <si>
    <t xml:space="preserve">No. of rods</t>
  </si>
  <si>
    <t xml:space="preserve">Bottom cap</t>
  </si>
  <si>
    <t xml:space="preserve">Bending</t>
  </si>
  <si>
    <t xml:space="preserve">rounded up</t>
  </si>
  <si>
    <t xml:space="preserve">8g</t>
  </si>
  <si>
    <t xml:space="preserve">(lbs / in) 8g</t>
  </si>
  <si>
    <t xml:space="preserve">-4g</t>
  </si>
  <si>
    <t xml:space="preserve">(lbs / in) -4g</t>
  </si>
  <si>
    <t xml:space="preserve">10.5g</t>
  </si>
  <si>
    <t xml:space="preserve">(lbs / in) 10.5g</t>
  </si>
  <si>
    <t xml:space="preserve">-7.5g</t>
  </si>
  <si>
    <t xml:space="preserve">(lbs / in) -7.5g</t>
  </si>
  <si>
    <t xml:space="preserve">Shear Web Loads (lbs / inch) = (Payload Weight / 2) x 8g / Depth of Shear Web = (260.4 / 2) x 8 / 11.75 = 88.65lbs/in</t>
  </si>
  <si>
    <t xml:space="preserve">Shear Web Loads (lbs / inch) = (Payload Weight / 2) x 10.5g / Depth of Shear Web = (260.4 / 2) x 10.5 / 11.75 = 116.35lbs/in</t>
  </si>
  <si>
    <t xml:space="preserve">Note on Shear web material:</t>
  </si>
  <si>
    <t xml:space="preserve">On page B9 of Jim Marske's Composite Design Manual we find that Type 284 Carbon Fiber Twill cloth</t>
  </si>
  <si>
    <t xml:space="preserve">will carry up to 440lbs per inch in shear at 45 degrees, which means that it could withstand load</t>
  </si>
  <si>
    <t xml:space="preserve">stresses of up to 39.7g at our weights!! One laminate of 284 twill is therefore plenty strong enough!</t>
  </si>
  <si>
    <t xml:space="preserve">[440 / 116.35 = 3.78 times stronger than required at 10.5g!]</t>
  </si>
  <si>
    <t xml:space="preserve">284 Twill cloth is 3k 5.7oz/sq-yd = 193.26gsm. Easycomposites 3k 195gsm Twill is a good equivalent.</t>
  </si>
  <si>
    <t xml:space="preserve">Note: The pultruded carbon rods used in the spar caps are 0.092" x 0.220" - available from Jim Marske Aircraft Co. - www.marskeaircraft.com</t>
  </si>
  <si>
    <t xml:space="preserve">Carbon Dragon - Rib Stress Analysis</t>
  </si>
  <si>
    <t xml:space="preserve">Wing Loading (psf)</t>
  </si>
  <si>
    <t xml:space="preserve">lbs per sq-ft</t>
  </si>
  <si>
    <t xml:space="preserve">Rib Spacing</t>
  </si>
  <si>
    <t xml:space="preserve">inches</t>
  </si>
  <si>
    <t xml:space="preserve">Note - the measured rib chords include the chord of the flaperon.</t>
  </si>
  <si>
    <t xml:space="preserve">---------- Calculated for +1g ----------</t>
  </si>
  <si>
    <t xml:space="preserve">Measured directly off Drawing 8</t>
  </si>
  <si>
    <t xml:space="preserve">Rib Nose</t>
  </si>
  <si>
    <t xml:space="preserve">Rib Tail</t>
  </si>
  <si>
    <t xml:space="preserve">Rib No.</t>
  </si>
  <si>
    <t xml:space="preserve">Wing</t>
  </si>
  <si>
    <t xml:space="preserve">Rib Chord</t>
  </si>
  <si>
    <t xml:space="preserve">Nose-Spar</t>
  </si>
  <si>
    <t xml:space="preserve">Spar @</t>
  </si>
  <si>
    <t xml:space="preserve">Spar</t>
  </si>
  <si>
    <t xml:space="preserve">Load on 12"</t>
  </si>
  <si>
    <t xml:space="preserve">Rib Load</t>
  </si>
  <si>
    <t xml:space="preserve">Triangle</t>
  </si>
  <si>
    <t xml:space="preserve">Height h1</t>
  </si>
  <si>
    <t xml:space="preserve">Centroid</t>
  </si>
  <si>
    <t xml:space="preserve">Shear at</t>
  </si>
  <si>
    <t xml:space="preserve">Ten/Comp</t>
  </si>
  <si>
    <t xml:space="preserve">Loading</t>
  </si>
  <si>
    <t xml:space="preserve">(feet)</t>
  </si>
  <si>
    <t xml:space="preserve">Distance</t>
  </si>
  <si>
    <t xml:space="preserve">% chord</t>
  </si>
  <si>
    <t xml:space="preserve">Height</t>
  </si>
  <si>
    <t xml:space="preserve">section (lbs)</t>
  </si>
  <si>
    <t xml:space="preserve">at 1g</t>
  </si>
  <si>
    <t xml:space="preserve">Base</t>
  </si>
  <si>
    <t xml:space="preserve">at Spar</t>
  </si>
  <si>
    <t xml:space="preserve">Nose</t>
  </si>
  <si>
    <t xml:space="preserve">Tail</t>
  </si>
  <si>
    <t xml:space="preserve">on rib caps</t>
  </si>
  <si>
    <t xml:space="preserve">5g</t>
  </si>
  <si>
    <t xml:space="preserve">(area)</t>
  </si>
  <si>
    <t xml:space="preserve">(lbs / in)</t>
  </si>
  <si>
    <t xml:space="preserve">Lbs</t>
  </si>
  <si>
    <t xml:space="preserve">Kg</t>
  </si>
  <si>
    <t xml:space="preserve">---------- Calculated for +8g ----------</t>
  </si>
  <si>
    <t xml:space="preserve">"5"gal drum</t>
  </si>
  <si>
    <t xml:space="preserve">at 8g</t>
  </si>
  <si>
    <t xml:space="preserve">holds</t>
  </si>
  <si>
    <t xml:space="preserve">(Kg)</t>
  </si>
  <si>
    <t xml:space="preserve">6gals = 27.28Litres</t>
  </si>
  <si>
    <t xml:space="preserve">---------- Calculated for +10.5g ----------</t>
  </si>
  <si>
    <t xml:space="preserve">at 10.5g</t>
  </si>
  <si>
    <t xml:space="preserve">Pultruded Carbon Rod</t>
  </si>
  <si>
    <t xml:space="preserve">This sheet lists the individual lengths and total quantity of 0.092" x 0.220" pultruded carbon rod required in the build.</t>
  </si>
  <si>
    <t xml:space="preserve">I have decided to use this carbon rod in all the other spar caps (tail &amp; rudder, H-Stab &amp; Elevator, main wing rear spar, and tail boom longerons.)</t>
  </si>
  <si>
    <t xml:space="preserve">I have omitted the main wing leading edge stringer as the leading edge, laminated from 2 layers of carbon fiber and 1 layer of Kevlar is more than strong and stiff enough to dispense with this longeron.</t>
  </si>
  <si>
    <t xml:space="preserve">Rods per side (multiply by 2 for total requirement):</t>
  </si>
  <si>
    <t xml:space="preserve">Main Wing - top spar cap</t>
  </si>
  <si>
    <t xml:space="preserve">1 x 256.5" + 10"</t>
  </si>
  <si>
    <t xml:space="preserve">1 x 106.875" + 10"</t>
  </si>
  <si>
    <t xml:space="preserve">1 x 42.375" + 10"</t>
  </si>
  <si>
    <t xml:space="preserve">Main Wing - bottom spar cap</t>
  </si>
  <si>
    <t xml:space="preserve">Main Wing - rear spar caps</t>
  </si>
  <si>
    <t xml:space="preserve">2 x 256.5"</t>
  </si>
  <si>
    <t xml:space="preserve">Main Wing - gap cover stringer</t>
  </si>
  <si>
    <t xml:space="preserve">1 x 256.5"</t>
  </si>
  <si>
    <t xml:space="preserve">Flaperon - spar caps</t>
  </si>
  <si>
    <t xml:space="preserve">2 x 259.4375"</t>
  </si>
  <si>
    <t xml:space="preserve">Tail Boom - stringers</t>
  </si>
  <si>
    <t xml:space="preserve">2 x 158"</t>
  </si>
  <si>
    <t xml:space="preserve">Tail Fin - rear web cap</t>
  </si>
  <si>
    <t xml:space="preserve">1 x 48" + 7"</t>
  </si>
  <si>
    <t xml:space="preserve">Tail Fin - front web cap</t>
  </si>
  <si>
    <t xml:space="preserve">1 x 51.07"</t>
  </si>
  <si>
    <t xml:space="preserve">Rudder - spar web cap</t>
  </si>
  <si>
    <t xml:space="preserve">1 x 66.625</t>
  </si>
  <si>
    <t xml:space="preserve">Rudder Balance - spar cap</t>
  </si>
  <si>
    <t xml:space="preserve">1 x 11.6875</t>
  </si>
  <si>
    <t xml:space="preserve">Horozontal Stabiliser - rear web cap</t>
  </si>
  <si>
    <t xml:space="preserve">2 x 60"</t>
  </si>
  <si>
    <t xml:space="preserve">Horozontal Stabiliser - front web cap</t>
  </si>
  <si>
    <t xml:space="preserve">2 x 60.7"</t>
  </si>
  <si>
    <t xml:space="preserve">Elevator - spar web cap</t>
  </si>
  <si>
    <t xml:space="preserve">1 x 60"</t>
  </si>
  <si>
    <t xml:space="preserve">Total in inches</t>
  </si>
  <si>
    <t xml:space="preserve">=</t>
  </si>
  <si>
    <t xml:space="preserve">feet</t>
  </si>
  <si>
    <t xml:space="preserve">x 2 sides =</t>
  </si>
  <si>
    <t xml:space="preserve">I originally ordered 280 feet of rod to cover the wings and flaperons only, so I am short by 214 feet. Oops!</t>
  </si>
  <si>
    <t xml:space="preserve">214 feet = 2568"</t>
  </si>
  <si>
    <t xml:space="preserve">Kenny's wing calculations</t>
  </si>
  <si>
    <t xml:space="preserve">Wing Station  STA</t>
  </si>
  <si>
    <t xml:space="preserve">Chord at Rib  W_rib</t>
  </si>
  <si>
    <t xml:space="preserve">A_rectangle</t>
  </si>
  <si>
    <t xml:space="preserve">A_triangle</t>
  </si>
  <si>
    <t xml:space="preserve">dist_rect</t>
  </si>
  <si>
    <t xml:space="preserve">dist_tri</t>
  </si>
  <si>
    <t xml:space="preserve">Panel Area    Atot</t>
  </si>
  <si>
    <t xml:space="preserve">Dist_M</t>
  </si>
  <si>
    <t xml:space="preserve">Wing Loading (psi) at 1g         P</t>
  </si>
  <si>
    <t xml:space="preserve">Panel Loading   V_1G</t>
  </si>
  <si>
    <t xml:space="preserve">V_tot 8G</t>
  </si>
  <si>
    <t xml:space="preserve">Moment of Bending  M_1G</t>
  </si>
  <si>
    <t xml:space="preserve">Moment of Bending  M_8G</t>
  </si>
  <si>
    <t xml:space="preserve">Average Spar Height H_rib</t>
  </si>
  <si>
    <t xml:space="preserve">Cap Load  P_cap</t>
  </si>
  <si>
    <t xml:space="preserve">No. of Rods  .092x.220</t>
  </si>
  <si>
    <t xml:space="preserve">No. of Rods Rounded</t>
  </si>
  <si>
    <t xml:space="preserve">Weight</t>
  </si>
  <si>
    <t xml:space="preserve">Wing Area</t>
  </si>
  <si>
    <t xml:space="preserve">Wing Loading (psi) 1G</t>
  </si>
  <si>
    <t xml:space="preserve">Wing Loading (psf) 1 G</t>
  </si>
  <si>
    <t xml:space="preserve">Wing Loading (psi) 8G</t>
  </si>
  <si>
    <t xml:space="preserve">Wing Loading (psf) 8 G</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
    <numFmt numFmtId="169" formatCode="0.0000"/>
  </numFmts>
  <fonts count="13">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0"/>
      <name val="Arial"/>
      <family val="2"/>
    </font>
    <font>
      <b val="true"/>
      <sz val="9"/>
      <color rgb="FF000000"/>
      <name val="Tahoma"/>
      <family val="0"/>
    </font>
    <font>
      <sz val="9"/>
      <color rgb="FF000000"/>
      <name val="Tahoma"/>
      <family val="2"/>
    </font>
    <font>
      <b val="true"/>
      <sz val="9"/>
      <color rgb="FF000000"/>
      <name val="Tahoma"/>
      <family val="2"/>
    </font>
    <font>
      <sz val="9"/>
      <color rgb="FF000000"/>
      <name val="Tahoma"/>
      <family val="0"/>
    </font>
    <font>
      <b val="true"/>
      <sz val="10"/>
      <color rgb="FF000000"/>
      <name val="Arial"/>
      <family val="2"/>
    </font>
    <font>
      <sz val="10"/>
      <color rgb="FFCCFFCC"/>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4" min="2" style="0" width="11.66"/>
    <col collapsed="false" customWidth="true" hidden="false" outlineLevel="0" max="5" min="5" style="0" width="12.66"/>
    <col collapsed="false" customWidth="true" hidden="false" outlineLevel="0" max="6" min="6" style="0" width="10.66"/>
    <col collapsed="false" customWidth="true" hidden="false" outlineLevel="0" max="7" min="7" style="0" width="10.1"/>
    <col collapsed="false" customWidth="true" hidden="false" outlineLevel="0" max="8" min="8" style="0" width="10.55"/>
    <col collapsed="false" customWidth="true" hidden="false" outlineLevel="0" max="9" min="9" style="0" width="10.87"/>
    <col collapsed="false" customWidth="true" hidden="false" outlineLevel="0" max="10" min="10" style="0" width="11.66"/>
    <col collapsed="false" customWidth="true" hidden="false" outlineLevel="0" max="11" min="11" style="0" width="12.1"/>
    <col collapsed="false" customWidth="true" hidden="false" outlineLevel="0" max="12" min="12" style="0" width="11.66"/>
    <col collapsed="false" customWidth="true" hidden="false" outlineLevel="0" max="13" min="13" style="0" width="10.87"/>
    <col collapsed="false" customWidth="true" hidden="false" outlineLevel="0" max="14" min="14" style="0" width="12.32"/>
    <col collapsed="false" customWidth="true" hidden="false" outlineLevel="0" max="15" min="15" style="0" width="11.66"/>
    <col collapsed="false" customWidth="true" hidden="false" outlineLevel="0" max="16" min="16" style="0" width="12.32"/>
    <col collapsed="false" customWidth="true" hidden="false" outlineLevel="0" max="18" min="17" style="0" width="12.43"/>
    <col collapsed="false" customWidth="true" hidden="false" outlineLevel="0" max="19" min="19" style="0" width="11.43"/>
    <col collapsed="false" customWidth="true" hidden="false" outlineLevel="0" max="20" min="20" style="0" width="11.66"/>
    <col collapsed="false" customWidth="true" hidden="false" outlineLevel="0" max="21" min="21" style="0" width="13.55"/>
    <col collapsed="false" customWidth="true" hidden="false" outlineLevel="0" max="22" min="22" style="0" width="11.87"/>
    <col collapsed="false" customWidth="true" hidden="false" outlineLevel="0" max="23" min="23" style="0" width="11.99"/>
    <col collapsed="false" customWidth="true" hidden="false" outlineLevel="0" max="24" min="24" style="0" width="11.43"/>
    <col collapsed="false" customWidth="true" hidden="false" outlineLevel="0" max="25" min="25" style="0" width="13.99"/>
    <col collapsed="false" customWidth="true" hidden="false" outlineLevel="0" max="26" min="26" style="0" width="12.32"/>
    <col collapsed="false" customWidth="true" hidden="false" outlineLevel="0" max="27" min="27" style="0" width="12.43"/>
    <col collapsed="false" customWidth="true" hidden="false" outlineLevel="0" max="28" min="28" style="0" width="11.43"/>
    <col collapsed="false" customWidth="true" hidden="false" outlineLevel="0" max="29" min="29" style="0" width="2.55"/>
    <col collapsed="false" customWidth="true" hidden="false" outlineLevel="0" max="30" min="30" style="0" width="13.55"/>
    <col collapsed="false" customWidth="true" hidden="false" outlineLevel="0" max="31" min="31" style="0" width="11.87"/>
    <col collapsed="false" customWidth="true" hidden="false" outlineLevel="0" max="32" min="32" style="0" width="11.99"/>
    <col collapsed="false" customWidth="true" hidden="false" outlineLevel="0" max="33" min="33" style="0" width="11.43"/>
  </cols>
  <sheetData>
    <row r="1" customFormat="false" ht="22.8" hidden="false" customHeight="false" outlineLevel="0" collapsed="false">
      <c r="A1" s="1" t="s">
        <v>0</v>
      </c>
    </row>
    <row r="3" customFormat="false" ht="13.2" hidden="false" customHeight="false" outlineLevel="0" collapsed="false">
      <c r="A3" s="2" t="s">
        <v>1</v>
      </c>
      <c r="D3" s="3" t="n">
        <v>145.4</v>
      </c>
      <c r="E3" s="0" t="s">
        <v>2</v>
      </c>
      <c r="F3" s="0" t="s">
        <v>3</v>
      </c>
      <c r="L3" s="0" t="s">
        <v>4</v>
      </c>
    </row>
    <row r="4" customFormat="false" ht="13.2" hidden="false" customHeight="false" outlineLevel="0" collapsed="false">
      <c r="A4" s="2" t="s">
        <v>5</v>
      </c>
      <c r="D4" s="3" t="n">
        <v>176</v>
      </c>
      <c r="E4" s="0" t="s">
        <v>2</v>
      </c>
      <c r="F4" s="0" t="s">
        <v>6</v>
      </c>
      <c r="J4" s="0" t="s">
        <v>7</v>
      </c>
    </row>
    <row r="5" customFormat="false" ht="13.2" hidden="false" customHeight="false" outlineLevel="0" collapsed="false">
      <c r="A5" s="2" t="s">
        <v>8</v>
      </c>
      <c r="D5" s="3" t="n">
        <v>14</v>
      </c>
      <c r="E5" s="0" t="s">
        <v>2</v>
      </c>
    </row>
    <row r="6" customFormat="false" ht="13.2" hidden="false" customHeight="false" outlineLevel="0" collapsed="false">
      <c r="A6" s="2" t="s">
        <v>9</v>
      </c>
      <c r="D6" s="3" t="n">
        <v>75</v>
      </c>
      <c r="E6" s="0" t="s">
        <v>2</v>
      </c>
      <c r="F6" s="0" t="s">
        <v>10</v>
      </c>
    </row>
    <row r="7" customFormat="false" ht="13.2" hidden="false" customHeight="false" outlineLevel="0" collapsed="false">
      <c r="A7" s="2" t="s">
        <v>11</v>
      </c>
      <c r="D7" s="4" t="n">
        <f aca="false">SUM(D3:D5)-D6</f>
        <v>260.4</v>
      </c>
      <c r="E7" s="0" t="s">
        <v>2</v>
      </c>
    </row>
    <row r="9" customFormat="false" ht="13.2" hidden="false" customHeight="false" outlineLevel="0" collapsed="false">
      <c r="A9" s="2" t="s">
        <v>12</v>
      </c>
      <c r="D9" s="0" t="n">
        <v>153.34</v>
      </c>
      <c r="E9" s="0" t="s">
        <v>13</v>
      </c>
      <c r="F9" s="0" t="n">
        <f aca="false">D9*144</f>
        <v>22080.96</v>
      </c>
      <c r="G9" s="0" t="s">
        <v>14</v>
      </c>
    </row>
    <row r="11" customFormat="false" ht="13.2" hidden="false" customHeight="false" outlineLevel="0" collapsed="false">
      <c r="A11" s="2" t="s">
        <v>15</v>
      </c>
      <c r="D11" s="5" t="n">
        <f aca="false">D7/D9</f>
        <v>1.69818703534629</v>
      </c>
      <c r="E11" s="0" t="s">
        <v>16</v>
      </c>
      <c r="F11" s="0" t="n">
        <f aca="false">D11/144</f>
        <v>0.0117929655232381</v>
      </c>
      <c r="G11" s="0" t="s">
        <v>17</v>
      </c>
    </row>
    <row r="12" customFormat="false" ht="13.2" hidden="false" customHeight="false" outlineLevel="0" collapsed="false">
      <c r="E12" s="5"/>
      <c r="F12" s="5"/>
    </row>
    <row r="13" customFormat="false" ht="13.2" hidden="false" customHeight="false" outlineLevel="0" collapsed="false">
      <c r="A13" s="0" t="s">
        <v>18</v>
      </c>
      <c r="E13" s="5"/>
      <c r="F13" s="5"/>
    </row>
    <row r="14" customFormat="false" ht="13.2" hidden="false" customHeight="false" outlineLevel="0" collapsed="false">
      <c r="A14" s="2" t="s">
        <v>19</v>
      </c>
    </row>
    <row r="15" customFormat="false" ht="13.2" hidden="false" customHeight="false" outlineLevel="0" collapsed="false">
      <c r="A15" s="2" t="s">
        <v>20</v>
      </c>
      <c r="H15" s="6"/>
      <c r="N15" s="0" t="s">
        <v>10</v>
      </c>
    </row>
    <row r="16" customFormat="false" ht="13.2" hidden="false" customHeight="false" outlineLevel="0" collapsed="false">
      <c r="A16" s="2"/>
      <c r="H16" s="6"/>
    </row>
    <row r="17" customFormat="false" ht="13.2" hidden="false" customHeight="false" outlineLevel="0" collapsed="false">
      <c r="A17" s="7"/>
      <c r="B17" s="8" t="s">
        <v>21</v>
      </c>
      <c r="C17" s="8" t="s">
        <v>22</v>
      </c>
      <c r="D17" s="8" t="s">
        <v>23</v>
      </c>
      <c r="E17" s="8" t="s">
        <v>24</v>
      </c>
      <c r="F17" s="8" t="s">
        <v>25</v>
      </c>
      <c r="G17" s="8" t="s">
        <v>25</v>
      </c>
      <c r="H17" s="8" t="s">
        <v>24</v>
      </c>
      <c r="I17" s="8" t="s">
        <v>26</v>
      </c>
      <c r="J17" s="8" t="s">
        <v>27</v>
      </c>
      <c r="K17" s="8" t="s">
        <v>28</v>
      </c>
      <c r="L17" s="8" t="s">
        <v>29</v>
      </c>
      <c r="M17" s="8" t="s">
        <v>30</v>
      </c>
      <c r="N17" s="9"/>
      <c r="P17" s="9" t="s">
        <v>10</v>
      </c>
    </row>
    <row r="18" customFormat="false" ht="13.2" hidden="false" customHeight="false" outlineLevel="0" collapsed="false">
      <c r="A18" s="8" t="s">
        <v>31</v>
      </c>
      <c r="B18" s="8" t="s">
        <v>32</v>
      </c>
      <c r="C18" s="8" t="s">
        <v>33</v>
      </c>
      <c r="D18" s="8" t="s">
        <v>21</v>
      </c>
      <c r="E18" s="8" t="s">
        <v>34</v>
      </c>
      <c r="F18" s="8" t="s">
        <v>35</v>
      </c>
      <c r="G18" s="8" t="s">
        <v>36</v>
      </c>
      <c r="H18" s="8" t="s">
        <v>37</v>
      </c>
      <c r="I18" s="8" t="s">
        <v>38</v>
      </c>
      <c r="J18" s="8" t="s">
        <v>39</v>
      </c>
      <c r="K18" s="8" t="s">
        <v>36</v>
      </c>
      <c r="L18" s="8" t="s">
        <v>26</v>
      </c>
      <c r="M18" s="8" t="s">
        <v>40</v>
      </c>
      <c r="N18" s="9"/>
      <c r="P18" s="9" t="s">
        <v>10</v>
      </c>
    </row>
    <row r="19" customFormat="false" ht="13.2" hidden="false" customHeight="false" outlineLevel="0" collapsed="false">
      <c r="A19" s="7"/>
      <c r="B19" s="8" t="s">
        <v>41</v>
      </c>
      <c r="C19" s="8" t="s">
        <v>42</v>
      </c>
      <c r="D19" s="8" t="s">
        <v>41</v>
      </c>
      <c r="E19" s="8" t="s">
        <v>41</v>
      </c>
      <c r="F19" s="8" t="s">
        <v>43</v>
      </c>
      <c r="G19" s="8" t="s">
        <v>44</v>
      </c>
      <c r="H19" s="8" t="s">
        <v>45</v>
      </c>
      <c r="I19" s="8" t="s">
        <v>46</v>
      </c>
      <c r="J19" s="8" t="s">
        <v>46</v>
      </c>
      <c r="K19" s="8" t="s">
        <v>44</v>
      </c>
      <c r="L19" s="8" t="s">
        <v>47</v>
      </c>
      <c r="M19" s="8" t="s">
        <v>48</v>
      </c>
      <c r="N19" s="9"/>
      <c r="O19" s="9"/>
      <c r="P19" s="9"/>
    </row>
    <row r="20" customFormat="false" ht="13.2" hidden="false" customHeight="false" outlineLevel="0" collapsed="false">
      <c r="A20" s="0" t="s">
        <v>49</v>
      </c>
      <c r="B20" s="5" t="n">
        <v>0</v>
      </c>
      <c r="C20" s="5" t="n">
        <v>265</v>
      </c>
      <c r="D20" s="5" t="n">
        <v>60</v>
      </c>
      <c r="E20" s="5" t="n">
        <f aca="false">(C20*(2*22+D20))/(3*(22+D20))</f>
        <v>112.032520325203</v>
      </c>
      <c r="F20" s="5" t="n">
        <f aca="false">F21+(60*8.5)</f>
        <v>11026.5</v>
      </c>
      <c r="G20" s="5" t="n">
        <f aca="false">F20*F11</f>
        <v>130.035134341985</v>
      </c>
      <c r="H20" s="10" t="n">
        <f aca="false">G20*E20</f>
        <v>14568.163831159</v>
      </c>
      <c r="I20" s="0" t="n">
        <v>11.75</v>
      </c>
      <c r="J20" s="5" t="n">
        <f aca="false">(I20+(I20-(2*0.242)))/2</f>
        <v>11.508</v>
      </c>
      <c r="K20" s="5" t="n">
        <f aca="false">H20/J20</f>
        <v>1265.91621751468</v>
      </c>
      <c r="L20" s="5" t="n">
        <f aca="false">G20/J20</f>
        <v>11.2995424350004</v>
      </c>
      <c r="M20" s="5" t="n">
        <f aca="false">K20/4048</f>
        <v>0.312726338318845</v>
      </c>
      <c r="N20" s="11"/>
      <c r="X20" s="5" t="n">
        <f aca="false">(260.4/2)/11.75*8</f>
        <v>88.6468085106383</v>
      </c>
    </row>
    <row r="21" customFormat="false" ht="13.2" hidden="false" customHeight="false" outlineLevel="0" collapsed="false">
      <c r="A21" s="0" t="n">
        <v>1</v>
      </c>
      <c r="B21" s="5" t="n">
        <v>8.5</v>
      </c>
      <c r="C21" s="5" t="n">
        <v>256.5</v>
      </c>
      <c r="D21" s="5" t="n">
        <v>60</v>
      </c>
      <c r="E21" s="5" t="n">
        <f aca="false">(C21*(2*22+D21))/(3*(22+D21))</f>
        <v>108.439024390244</v>
      </c>
      <c r="F21" s="5" t="n">
        <f aca="false">256.5/2*(60+22)</f>
        <v>10516.5</v>
      </c>
      <c r="G21" s="5" t="n">
        <f aca="false">F21*F11</f>
        <v>124.020721925134</v>
      </c>
      <c r="H21" s="10" t="n">
        <f aca="false">G21*E21</f>
        <v>13448.6860897352</v>
      </c>
      <c r="I21" s="0" t="n">
        <v>11.75</v>
      </c>
      <c r="J21" s="5" t="n">
        <f aca="false">(I21+(I21-(2*0.242)))/2</f>
        <v>11.508</v>
      </c>
      <c r="K21" s="5" t="n">
        <f aca="false">H21/J21</f>
        <v>1168.63799876045</v>
      </c>
      <c r="L21" s="5" t="n">
        <f aca="false">G21/J21</f>
        <v>10.7769136187985</v>
      </c>
      <c r="M21" s="5" t="n">
        <f aca="false">K21/4048</f>
        <v>0.288695157796553</v>
      </c>
      <c r="N21" s="11"/>
    </row>
    <row r="22" customFormat="false" ht="13.2" hidden="false" customHeight="false" outlineLevel="0" collapsed="false">
      <c r="A22" s="0" t="n">
        <v>2</v>
      </c>
      <c r="B22" s="5" t="n">
        <f aca="false">B21+21.375</f>
        <v>29.875</v>
      </c>
      <c r="C22" s="5" t="n">
        <v>235.125</v>
      </c>
      <c r="D22" s="5" t="n">
        <v>56.84</v>
      </c>
      <c r="E22" s="5" t="n">
        <f aca="false">(C22*(2*22+D22))/(3*(22+D22))</f>
        <v>100.245243531202</v>
      </c>
      <c r="F22" s="5" t="n">
        <f aca="false">235.125/2*(56.84+22)</f>
        <v>9268.6275</v>
      </c>
      <c r="G22" s="5" t="n">
        <f aca="false">F22*F11</f>
        <v>109.304604555237</v>
      </c>
      <c r="H22" s="10" t="n">
        <f aca="false">G22*E22</f>
        <v>10957.2667027215</v>
      </c>
      <c r="I22" s="0" t="n">
        <v>11.06</v>
      </c>
      <c r="J22" s="5" t="n">
        <f aca="false">(I22+(I22-(2*0.242)))/2</f>
        <v>10.818</v>
      </c>
      <c r="K22" s="5" t="n">
        <f aca="false">H22/J22</f>
        <v>1012.87360905172</v>
      </c>
      <c r="L22" s="5" t="n">
        <f aca="false">G22/J22</f>
        <v>10.103956790094</v>
      </c>
      <c r="M22" s="5" t="n">
        <f aca="false">K22/4048</f>
        <v>0.250215812512776</v>
      </c>
      <c r="N22" s="11"/>
      <c r="X22" s="5" t="n">
        <f aca="false">(260.4/2)/11.75*10.5</f>
        <v>116.348936170213</v>
      </c>
    </row>
    <row r="23" customFormat="false" ht="13.2" hidden="false" customHeight="false" outlineLevel="0" collapsed="false">
      <c r="A23" s="0" t="n">
        <v>3</v>
      </c>
      <c r="B23" s="5" t="n">
        <f aca="false">B22+21.375</f>
        <v>51.25</v>
      </c>
      <c r="C23" s="5" t="n">
        <v>213.75</v>
      </c>
      <c r="D23" s="5" t="n">
        <v>53.66</v>
      </c>
      <c r="E23" s="5" t="n">
        <f aca="false">(C23*(2*22+D23))/(3*(22+D23))</f>
        <v>91.9676843774782</v>
      </c>
      <c r="F23" s="5" t="n">
        <f aca="false">213.75/2*(53.66+22)</f>
        <v>8086.1625</v>
      </c>
      <c r="G23" s="5" t="n">
        <f aca="false">F23*F11</f>
        <v>95.359835577801</v>
      </c>
      <c r="H23" s="10" t="n">
        <f aca="false">G23*E23</f>
        <v>8770.02326070741</v>
      </c>
      <c r="I23" s="0" t="n">
        <v>10.31</v>
      </c>
      <c r="J23" s="5" t="n">
        <f aca="false">(I23+(I23-(2*0.242)))/2</f>
        <v>10.068</v>
      </c>
      <c r="K23" s="5" t="n">
        <f aca="false">H23/J23</f>
        <v>871.078988945909</v>
      </c>
      <c r="L23" s="5" t="n">
        <f aca="false">G23/J23</f>
        <v>9.47157683530005</v>
      </c>
      <c r="M23" s="5" t="n">
        <f aca="false">K23/4048</f>
        <v>0.215187497269246</v>
      </c>
      <c r="N23" s="11"/>
    </row>
    <row r="24" customFormat="false" ht="13.2" hidden="false" customHeight="false" outlineLevel="0" collapsed="false">
      <c r="A24" s="0" t="n">
        <v>4</v>
      </c>
      <c r="B24" s="5" t="n">
        <f aca="false">B23+21.375</f>
        <v>72.625</v>
      </c>
      <c r="C24" s="5" t="n">
        <v>192.375</v>
      </c>
      <c r="D24" s="5" t="n">
        <v>50.5</v>
      </c>
      <c r="E24" s="5" t="n">
        <f aca="false">(C24*(2*22+D24))/(3*(22+D24))</f>
        <v>83.5836206896552</v>
      </c>
      <c r="F24" s="5" t="n">
        <f aca="false">192.375/2*(50.5+22)</f>
        <v>6973.59375</v>
      </c>
      <c r="G24" s="5" t="n">
        <f aca="false">F24*F11</f>
        <v>82.2393506668188</v>
      </c>
      <c r="H24" s="10" t="n">
        <f aca="false">G24*E24</f>
        <v>6873.86269189893</v>
      </c>
      <c r="I24" s="0" t="n">
        <v>9.61</v>
      </c>
      <c r="J24" s="5" t="n">
        <f aca="false">(I24+(I24-(2*0.242)))/2</f>
        <v>9.368</v>
      </c>
      <c r="K24" s="5" t="n">
        <f aca="false">H24/J24</f>
        <v>733.759894523797</v>
      </c>
      <c r="L24" s="5" t="n">
        <f aca="false">G24/J24</f>
        <v>8.7787522061079</v>
      </c>
      <c r="M24" s="5" t="n">
        <f aca="false">K24/4048</f>
        <v>0.181264796078013</v>
      </c>
      <c r="N24" s="11"/>
    </row>
    <row r="25" customFormat="false" ht="13.2" hidden="false" customHeight="false" outlineLevel="0" collapsed="false">
      <c r="A25" s="0" t="n">
        <v>5</v>
      </c>
      <c r="B25" s="5" t="n">
        <f aca="false">B24+21.375</f>
        <v>94</v>
      </c>
      <c r="C25" s="5" t="n">
        <v>171</v>
      </c>
      <c r="D25" s="5" t="n">
        <v>47.32</v>
      </c>
      <c r="E25" s="5" t="n">
        <f aca="false">(C25*(2*22+D25))/(3*(22+D25))</f>
        <v>75.0900173110214</v>
      </c>
      <c r="F25" s="5" t="n">
        <f aca="false">171/2*(47.32+22)</f>
        <v>5926.86</v>
      </c>
      <c r="G25" s="5" t="n">
        <f aca="false">F25*F11</f>
        <v>69.8952556410591</v>
      </c>
      <c r="H25" s="10" t="n">
        <f aca="false">G25*E25</f>
        <v>5248.43595604539</v>
      </c>
      <c r="I25" s="0" t="n">
        <v>8.9</v>
      </c>
      <c r="J25" s="5" t="n">
        <f aca="false">(I25+(I25-(2*0.242)))/2</f>
        <v>8.658</v>
      </c>
      <c r="K25" s="5" t="n">
        <f aca="false">H25/J25</f>
        <v>606.194959118201</v>
      </c>
      <c r="L25" s="5" t="n">
        <f aca="false">G25/J25</f>
        <v>8.07291009945242</v>
      </c>
      <c r="M25" s="5" t="n">
        <f aca="false">K25/4048</f>
        <v>0.149751719149753</v>
      </c>
      <c r="N25" s="11"/>
    </row>
    <row r="26" customFormat="false" ht="13.2" hidden="false" customHeight="false" outlineLevel="0" collapsed="false">
      <c r="A26" s="0" t="n">
        <v>6</v>
      </c>
      <c r="B26" s="5" t="n">
        <f aca="false">B25+21.375</f>
        <v>115.375</v>
      </c>
      <c r="C26" s="5" t="n">
        <v>149.625</v>
      </c>
      <c r="D26" s="5" t="n">
        <v>44.16</v>
      </c>
      <c r="E26" s="5" t="n">
        <f aca="false">(C26*(2*22+D26))/(3*(22+D26))</f>
        <v>66.4597944377267</v>
      </c>
      <c r="F26" s="5" t="n">
        <f aca="false">149.625/2*(44.16+22)</f>
        <v>4949.595</v>
      </c>
      <c r="G26" s="5" t="n">
        <f aca="false">F26*F11</f>
        <v>58.3704031889918</v>
      </c>
      <c r="H26" s="10" t="n">
        <f aca="false">G26*E26</f>
        <v>3879.28499718762</v>
      </c>
      <c r="I26" s="0" t="n">
        <v>8.15</v>
      </c>
      <c r="J26" s="5" t="n">
        <f aca="false">(I26+(I26-(2*0.242)))/2</f>
        <v>7.908</v>
      </c>
      <c r="K26" s="5" t="n">
        <f aca="false">H26/J26</f>
        <v>490.55197233025</v>
      </c>
      <c r="L26" s="5" t="n">
        <f aca="false">G26/J26</f>
        <v>7.3811840147941</v>
      </c>
      <c r="M26" s="5" t="n">
        <f aca="false">K26/4048</f>
        <v>0.121183787630991</v>
      </c>
      <c r="N26" s="11"/>
    </row>
    <row r="27" customFormat="false" ht="13.2" hidden="false" customHeight="false" outlineLevel="0" collapsed="false">
      <c r="A27" s="0" t="n">
        <v>7</v>
      </c>
      <c r="B27" s="5" t="n">
        <f aca="false">B26+21.375</f>
        <v>136.75</v>
      </c>
      <c r="C27" s="5" t="n">
        <v>128.25</v>
      </c>
      <c r="D27" s="5" t="n">
        <v>40.98</v>
      </c>
      <c r="E27" s="5" t="n">
        <f aca="false">(C27*(2*22+D27))/(3*(22+D27))</f>
        <v>57.6833121625913</v>
      </c>
      <c r="F27" s="5" t="n">
        <f aca="false">128.25/2*(40.98+22)</f>
        <v>4038.5925</v>
      </c>
      <c r="G27" s="5" t="n">
        <f aca="false">F27*F11</f>
        <v>47.626982114908</v>
      </c>
      <c r="H27" s="10" t="n">
        <f aca="false">G27*E27</f>
        <v>2747.28207669639</v>
      </c>
      <c r="I27" s="0" t="n">
        <v>7.44</v>
      </c>
      <c r="J27" s="5" t="n">
        <f aca="false">(I27+(I27-(2*0.242)))/2</f>
        <v>7.198</v>
      </c>
      <c r="K27" s="5" t="n">
        <f aca="false">H27/J27</f>
        <v>381.672975367657</v>
      </c>
      <c r="L27" s="5" t="n">
        <f aca="false">G27/J27</f>
        <v>6.61669659834788</v>
      </c>
      <c r="M27" s="5" t="n">
        <f aca="false">K27/4048</f>
        <v>0.0942868022153302</v>
      </c>
      <c r="N27" s="11"/>
    </row>
    <row r="28" customFormat="false" ht="13.2" hidden="false" customHeight="false" outlineLevel="0" collapsed="false">
      <c r="A28" s="0" t="n">
        <v>8</v>
      </c>
      <c r="B28" s="5" t="n">
        <f aca="false">B27+21.375</f>
        <v>158.125</v>
      </c>
      <c r="C28" s="5" t="n">
        <v>106.875</v>
      </c>
      <c r="D28" s="5" t="n">
        <v>37.82</v>
      </c>
      <c r="E28" s="5" t="n">
        <f aca="false">(C28*(2*22+D28))/(3*(22+D28))</f>
        <v>48.7268054162487</v>
      </c>
      <c r="F28" s="5" t="n">
        <f aca="false">106.875/2*(37.82+22)</f>
        <v>3196.63125</v>
      </c>
      <c r="G28" s="5" t="n">
        <f aca="false">F28*F11</f>
        <v>37.6977621217556</v>
      </c>
      <c r="H28" s="10" t="n">
        <f aca="false">G28*E28</f>
        <v>1836.89151953482</v>
      </c>
      <c r="I28" s="0" t="n">
        <v>6.73</v>
      </c>
      <c r="J28" s="5" t="n">
        <f aca="false">(I28+(I28-(2*0.242)))/2</f>
        <v>6.488</v>
      </c>
      <c r="K28" s="5" t="n">
        <f aca="false">H28/J28</f>
        <v>283.121380939398</v>
      </c>
      <c r="L28" s="5" t="n">
        <f aca="false">G28/J28</f>
        <v>5.81038257117071</v>
      </c>
      <c r="M28" s="5" t="n">
        <f aca="false">K28/4048</f>
        <v>0.0699410526036063</v>
      </c>
      <c r="N28" s="11"/>
    </row>
    <row r="29" customFormat="false" ht="13.2" hidden="false" customHeight="false" outlineLevel="0" collapsed="false">
      <c r="A29" s="0" t="n">
        <v>9</v>
      </c>
      <c r="B29" s="5" t="n">
        <f aca="false">B28+21.375</f>
        <v>179.5</v>
      </c>
      <c r="C29" s="5" t="n">
        <v>85.5</v>
      </c>
      <c r="D29" s="5" t="n">
        <v>34.64</v>
      </c>
      <c r="E29" s="5" t="n">
        <f aca="false">(C29*(2*22+D29))/(3*(22+D29))</f>
        <v>39.5699152542373</v>
      </c>
      <c r="F29" s="5" t="n">
        <f aca="false">85.5/2*(34.64+22)</f>
        <v>2421.36</v>
      </c>
      <c r="G29" s="5" t="n">
        <f aca="false">F29*F11</f>
        <v>28.5550149993479</v>
      </c>
      <c r="H29" s="10" t="n">
        <f aca="false">G29*E29</f>
        <v>1129.91952360767</v>
      </c>
      <c r="I29" s="0" t="n">
        <v>5.98</v>
      </c>
      <c r="J29" s="5" t="n">
        <f aca="false">(I29+(I29-(2*0.242)))/2</f>
        <v>5.738</v>
      </c>
      <c r="K29" s="5" t="n">
        <f aca="false">H29/J29</f>
        <v>196.918704009702</v>
      </c>
      <c r="L29" s="5" t="n">
        <f aca="false">G29/J29</f>
        <v>4.97647525258764</v>
      </c>
      <c r="M29" s="5" t="n">
        <f aca="false">K29/4048</f>
        <v>0.0486459249035825</v>
      </c>
      <c r="N29" s="11"/>
      <c r="O29" s="5"/>
    </row>
    <row r="30" customFormat="false" ht="13.2" hidden="false" customHeight="false" outlineLevel="0" collapsed="false">
      <c r="A30" s="0" t="n">
        <v>10</v>
      </c>
      <c r="B30" s="5" t="n">
        <f aca="false">B29+21.375</f>
        <v>200.875</v>
      </c>
      <c r="C30" s="5" t="n">
        <v>64.125</v>
      </c>
      <c r="D30" s="5" t="n">
        <v>31.48</v>
      </c>
      <c r="E30" s="5" t="n">
        <f aca="false">(C30*(2*22+D30))/(3*(22+D30))</f>
        <v>30.1680067314884</v>
      </c>
      <c r="F30" s="5" t="n">
        <f aca="false">64.125/2*(31.48+22)</f>
        <v>1714.7025</v>
      </c>
      <c r="G30" s="5" t="n">
        <f aca="false">F30*F11</f>
        <v>20.2214274651102</v>
      </c>
      <c r="H30" s="10" t="n">
        <f aca="false">G30*E30</f>
        <v>610.04015988775</v>
      </c>
      <c r="I30" s="0" t="n">
        <v>5.31</v>
      </c>
      <c r="J30" s="5" t="n">
        <f aca="false">(I30+(I30-(2*0.242)))/2</f>
        <v>5.068</v>
      </c>
      <c r="K30" s="5" t="n">
        <f aca="false">H30/J30</f>
        <v>120.370986560329</v>
      </c>
      <c r="L30" s="5" t="n">
        <f aca="false">G30/J30</f>
        <v>3.99002120463895</v>
      </c>
      <c r="M30" s="5" t="n">
        <f aca="false">K30/4048</f>
        <v>0.0297359156522553</v>
      </c>
      <c r="N30" s="11"/>
      <c r="O30" s="5"/>
    </row>
    <row r="31" customFormat="false" ht="13.2" hidden="false" customHeight="false" outlineLevel="0" collapsed="false">
      <c r="A31" s="0" t="n">
        <v>11</v>
      </c>
      <c r="B31" s="5" t="n">
        <f aca="false">B30+21.375</f>
        <v>222.25</v>
      </c>
      <c r="C31" s="5" t="n">
        <v>42.75</v>
      </c>
      <c r="D31" s="5" t="n">
        <v>28.3</v>
      </c>
      <c r="E31" s="5" t="n">
        <f aca="false">(C31*(2*22+D31))/(3*(22+D31))</f>
        <v>20.4826043737575</v>
      </c>
      <c r="F31" s="5" t="n">
        <f aca="false">42.75/2*(28.3+22)</f>
        <v>1075.1625</v>
      </c>
      <c r="G31" s="5" t="n">
        <f aca="false">F31*F11</f>
        <v>12.6793542943785</v>
      </c>
      <c r="H31" s="10" t="n">
        <f aca="false">G31*E31</f>
        <v>259.706197726458</v>
      </c>
      <c r="I31" s="0" t="n">
        <v>4.57</v>
      </c>
      <c r="J31" s="5" t="n">
        <f aca="false">(I31+(I31-(2*0.242)))/2</f>
        <v>4.328</v>
      </c>
      <c r="K31" s="5" t="n">
        <f aca="false">H31/J31</f>
        <v>60.006053079126</v>
      </c>
      <c r="L31" s="5" t="n">
        <f aca="false">G31/J31</f>
        <v>2.92961051164013</v>
      </c>
      <c r="M31" s="5" t="n">
        <f aca="false">K31/4048</f>
        <v>0.0148236297132228</v>
      </c>
      <c r="N31" s="11"/>
      <c r="O31" s="5"/>
    </row>
    <row r="32" customFormat="false" ht="13.2" hidden="false" customHeight="false" outlineLevel="0" collapsed="false">
      <c r="A32" s="0" t="n">
        <v>12</v>
      </c>
      <c r="B32" s="5" t="n">
        <f aca="false">B31+21.375</f>
        <v>243.625</v>
      </c>
      <c r="C32" s="5" t="n">
        <v>21.375</v>
      </c>
      <c r="D32" s="5" t="n">
        <v>25.15</v>
      </c>
      <c r="E32" s="5" t="n">
        <f aca="false">(C32*(2*22+D32))/(3*(22+D32))</f>
        <v>10.4494962884411</v>
      </c>
      <c r="F32" s="5" t="n">
        <f aca="false">21.375/2*(25.14+22)</f>
        <v>503.80875</v>
      </c>
      <c r="G32" s="5" t="n">
        <f aca="false">F32*F11</f>
        <v>5.94139921905569</v>
      </c>
      <c r="H32" s="10" t="n">
        <f aca="false">G32*E32</f>
        <v>62.0846290876696</v>
      </c>
      <c r="I32" s="0" t="n">
        <v>3.82</v>
      </c>
      <c r="J32" s="5" t="n">
        <f aca="false">(I32+(I32-(2*0.242)))/2</f>
        <v>3.578</v>
      </c>
      <c r="K32" s="5" t="n">
        <f aca="false">H32/J32</f>
        <v>17.3517688897903</v>
      </c>
      <c r="L32" s="5" t="n">
        <f aca="false">G32/J32</f>
        <v>1.66053639436995</v>
      </c>
      <c r="M32" s="5" t="n">
        <f aca="false">K32/4048</f>
        <v>0.00428650417237902</v>
      </c>
    </row>
    <row r="33" customFormat="false" ht="13.2" hidden="false" customHeight="false" outlineLevel="0" collapsed="false">
      <c r="A33" s="0" t="n">
        <v>13</v>
      </c>
      <c r="B33" s="5" t="n">
        <v>265</v>
      </c>
      <c r="C33" s="5" t="n">
        <v>0</v>
      </c>
      <c r="D33" s="5" t="n">
        <v>22</v>
      </c>
      <c r="E33" s="5" t="n">
        <f aca="false">(C33*(2*22+D33))/(3*(22+D33))</f>
        <v>0</v>
      </c>
      <c r="F33" s="5" t="n">
        <f aca="false">((D33+22)/2)*B20</f>
        <v>0</v>
      </c>
      <c r="G33" s="5" t="n">
        <f aca="false">F33*F11</f>
        <v>0</v>
      </c>
      <c r="H33" s="10" t="n">
        <f aca="false">G33*E33</f>
        <v>0</v>
      </c>
      <c r="I33" s="0" t="n">
        <v>3.82</v>
      </c>
      <c r="J33" s="5" t="n">
        <f aca="false">(I33+(I33-(2*0.242)))/2</f>
        <v>3.578</v>
      </c>
      <c r="K33" s="5" t="n">
        <f aca="false">H33/J33</f>
        <v>0</v>
      </c>
      <c r="L33" s="5" t="n">
        <f aca="false">G33/J33</f>
        <v>0</v>
      </c>
      <c r="M33" s="5" t="n">
        <f aca="false">K33/4048</f>
        <v>0</v>
      </c>
    </row>
    <row r="34" customFormat="false" ht="13.2" hidden="false" customHeight="false" outlineLevel="0" collapsed="false">
      <c r="G34" s="0" t="s">
        <v>10</v>
      </c>
    </row>
    <row r="35" customFormat="false" ht="13.2" hidden="false" customHeight="false" outlineLevel="0" collapsed="false">
      <c r="R35" s="0" t="s">
        <v>10</v>
      </c>
    </row>
    <row r="36" customFormat="false" ht="13.2" hidden="false" customHeight="false" outlineLevel="0" collapsed="false">
      <c r="A36" s="12"/>
      <c r="B36" s="13" t="s">
        <v>50</v>
      </c>
      <c r="C36" s="13" t="s">
        <v>51</v>
      </c>
      <c r="D36" s="13" t="s">
        <v>29</v>
      </c>
      <c r="E36" s="13" t="s">
        <v>30</v>
      </c>
      <c r="F36" s="13" t="s">
        <v>52</v>
      </c>
      <c r="G36" s="14"/>
      <c r="I36" s="13" t="s">
        <v>50</v>
      </c>
      <c r="J36" s="13" t="s">
        <v>51</v>
      </c>
      <c r="K36" s="13" t="s">
        <v>29</v>
      </c>
      <c r="L36" s="13" t="s">
        <v>53</v>
      </c>
      <c r="M36" s="13" t="s">
        <v>52</v>
      </c>
    </row>
    <row r="37" customFormat="false" ht="13.2" hidden="false" customHeight="false" outlineLevel="0" collapsed="false">
      <c r="A37" s="13" t="s">
        <v>31</v>
      </c>
      <c r="B37" s="13" t="s">
        <v>54</v>
      </c>
      <c r="C37" s="13" t="s">
        <v>44</v>
      </c>
      <c r="D37" s="13" t="s">
        <v>26</v>
      </c>
      <c r="E37" s="13" t="s">
        <v>40</v>
      </c>
      <c r="F37" s="13" t="s">
        <v>55</v>
      </c>
      <c r="G37" s="14"/>
      <c r="I37" s="13" t="s">
        <v>54</v>
      </c>
      <c r="J37" s="13" t="s">
        <v>44</v>
      </c>
      <c r="K37" s="13" t="s">
        <v>26</v>
      </c>
      <c r="L37" s="13" t="s">
        <v>40</v>
      </c>
      <c r="M37" s="13" t="s">
        <v>55</v>
      </c>
    </row>
    <row r="38" customFormat="false" ht="13.2" hidden="false" customHeight="false" outlineLevel="0" collapsed="false">
      <c r="A38" s="12"/>
      <c r="B38" s="13" t="s">
        <v>56</v>
      </c>
      <c r="C38" s="13" t="s">
        <v>56</v>
      </c>
      <c r="D38" s="13" t="s">
        <v>57</v>
      </c>
      <c r="E38" s="13" t="s">
        <v>56</v>
      </c>
      <c r="F38" s="13" t="s">
        <v>56</v>
      </c>
      <c r="G38" s="14"/>
      <c r="I38" s="13" t="s">
        <v>58</v>
      </c>
      <c r="J38" s="13" t="s">
        <v>58</v>
      </c>
      <c r="K38" s="13" t="s">
        <v>59</v>
      </c>
      <c r="L38" s="13" t="s">
        <v>58</v>
      </c>
      <c r="M38" s="13"/>
    </row>
    <row r="39" customFormat="false" ht="13.2" hidden="false" customHeight="false" outlineLevel="0" collapsed="false">
      <c r="A39" s="0" t="s">
        <v>49</v>
      </c>
      <c r="B39" s="5" t="n">
        <f aca="false">H20*8</f>
        <v>116545.310649272</v>
      </c>
      <c r="C39" s="5" t="n">
        <f aca="false">B39/J20</f>
        <v>10127.3297401175</v>
      </c>
      <c r="D39" s="10" t="n">
        <f aca="false">(G20*8)/J20</f>
        <v>90.3963394800036</v>
      </c>
      <c r="E39" s="5" t="n">
        <f aca="false">C39/4048</f>
        <v>2.50181070655076</v>
      </c>
      <c r="F39" s="15" t="n">
        <v>3</v>
      </c>
      <c r="G39" s="15"/>
      <c r="I39" s="5" t="n">
        <f aca="false">H20*4</f>
        <v>58272.6553246359</v>
      </c>
      <c r="J39" s="5" t="n">
        <f aca="false">K20*4</f>
        <v>5063.66487005874</v>
      </c>
      <c r="K39" s="10" t="n">
        <f aca="false">(G20*4)/J20</f>
        <v>45.1981697400018</v>
      </c>
      <c r="L39" s="5" t="n">
        <f aca="false">J39/4048</f>
        <v>1.25090535327538</v>
      </c>
      <c r="M39" s="16" t="n">
        <v>2</v>
      </c>
    </row>
    <row r="40" customFormat="false" ht="13.2" hidden="false" customHeight="false" outlineLevel="0" collapsed="false">
      <c r="A40" s="0" t="n">
        <v>1</v>
      </c>
      <c r="B40" s="5" t="n">
        <f aca="false">H21*8</f>
        <v>107589.488717882</v>
      </c>
      <c r="C40" s="5" t="n">
        <f aca="false">B40/J21</f>
        <v>9349.10399008358</v>
      </c>
      <c r="D40" s="10" t="n">
        <f aca="false">(G21*8)/J21</f>
        <v>86.2153089503884</v>
      </c>
      <c r="E40" s="5" t="n">
        <f aca="false">C40/4048</f>
        <v>2.30956126237243</v>
      </c>
      <c r="F40" s="15" t="n">
        <v>3</v>
      </c>
      <c r="G40" s="15"/>
      <c r="I40" s="5" t="n">
        <f aca="false">H21*4</f>
        <v>53794.7443589409</v>
      </c>
      <c r="J40" s="5" t="n">
        <f aca="false">K21*4</f>
        <v>4674.55199504179</v>
      </c>
      <c r="K40" s="10" t="n">
        <f aca="false">(G21*4)/J21</f>
        <v>43.1076544751942</v>
      </c>
      <c r="L40" s="5" t="n">
        <f aca="false">J40/4048</f>
        <v>1.15478063118621</v>
      </c>
      <c r="M40" s="16" t="n">
        <v>2</v>
      </c>
    </row>
    <row r="41" customFormat="false" ht="13.2" hidden="false" customHeight="false" outlineLevel="0" collapsed="false">
      <c r="A41" s="0" t="n">
        <v>2</v>
      </c>
      <c r="B41" s="5" t="n">
        <f aca="false">H22*8</f>
        <v>87658.1336217719</v>
      </c>
      <c r="C41" s="5" t="n">
        <f aca="false">B41/J22</f>
        <v>8102.98887241374</v>
      </c>
      <c r="D41" s="10" t="n">
        <f aca="false">(G22*8)/J22</f>
        <v>80.8316543207519</v>
      </c>
      <c r="E41" s="5" t="n">
        <f aca="false">C41/4048</f>
        <v>2.00172650010221</v>
      </c>
      <c r="F41" s="15" t="n">
        <v>2</v>
      </c>
      <c r="G41" s="15"/>
      <c r="I41" s="5" t="n">
        <f aca="false">H22*4</f>
        <v>43829.0668108859</v>
      </c>
      <c r="J41" s="5" t="n">
        <f aca="false">K22*4</f>
        <v>4051.49443620687</v>
      </c>
      <c r="K41" s="10" t="n">
        <f aca="false">(G22*4)/J22</f>
        <v>40.4158271603759</v>
      </c>
      <c r="L41" s="5" t="n">
        <f aca="false">J41/4048</f>
        <v>1.0008632500511</v>
      </c>
      <c r="M41" s="16" t="n">
        <v>1</v>
      </c>
    </row>
    <row r="42" customFormat="false" ht="13.2" hidden="false" customHeight="false" outlineLevel="0" collapsed="false">
      <c r="A42" s="0" t="n">
        <v>3</v>
      </c>
      <c r="B42" s="5" t="n">
        <f aca="false">H23*8</f>
        <v>70160.1860856593</v>
      </c>
      <c r="C42" s="5" t="n">
        <f aca="false">B42/J23</f>
        <v>6968.63191156727</v>
      </c>
      <c r="D42" s="10" t="n">
        <f aca="false">(G23*8)/J23</f>
        <v>75.7726146824004</v>
      </c>
      <c r="E42" s="5" t="n">
        <f aca="false">C42/4048</f>
        <v>1.72149997815397</v>
      </c>
      <c r="F42" s="15" t="n">
        <v>2</v>
      </c>
      <c r="G42" s="15"/>
      <c r="I42" s="5" t="n">
        <f aca="false">H23*4</f>
        <v>35080.0930428297</v>
      </c>
      <c r="J42" s="5" t="n">
        <f aca="false">K23*4</f>
        <v>3484.31595578364</v>
      </c>
      <c r="K42" s="10" t="n">
        <f aca="false">(G23*4)/J23</f>
        <v>37.8863073412002</v>
      </c>
      <c r="L42" s="5" t="n">
        <f aca="false">J42/4048</f>
        <v>0.860749989076985</v>
      </c>
      <c r="M42" s="16" t="n">
        <v>1</v>
      </c>
    </row>
    <row r="43" customFormat="false" ht="13.2" hidden="false" customHeight="false" outlineLevel="0" collapsed="false">
      <c r="A43" s="0" t="n">
        <v>4</v>
      </c>
      <c r="B43" s="5" t="n">
        <f aca="false">H24*8</f>
        <v>54990.9015351914</v>
      </c>
      <c r="C43" s="5" t="n">
        <f aca="false">B43/J24</f>
        <v>5870.07915619037</v>
      </c>
      <c r="D43" s="10" t="n">
        <f aca="false">(G24*8)/J24</f>
        <v>70.2300176488632</v>
      </c>
      <c r="E43" s="5" t="n">
        <f aca="false">C43/4048</f>
        <v>1.4501183686241</v>
      </c>
      <c r="F43" s="15" t="n">
        <v>2</v>
      </c>
      <c r="G43" s="15"/>
      <c r="I43" s="5" t="n">
        <f aca="false">H24*4</f>
        <v>27495.4507675957</v>
      </c>
      <c r="J43" s="5" t="n">
        <f aca="false">K24*4</f>
        <v>2935.03957809519</v>
      </c>
      <c r="K43" s="10" t="n">
        <f aca="false">(G24*4)/J24</f>
        <v>35.1150088244316</v>
      </c>
      <c r="L43" s="5" t="n">
        <f aca="false">J43/4048</f>
        <v>0.725059184312052</v>
      </c>
      <c r="M43" s="16" t="n">
        <v>1</v>
      </c>
    </row>
    <row r="44" customFormat="false" ht="13.2" hidden="false" customHeight="false" outlineLevel="0" collapsed="false">
      <c r="A44" s="0" t="n">
        <v>5</v>
      </c>
      <c r="B44" s="5" t="n">
        <f aca="false">H25*8</f>
        <v>41987.4876483631</v>
      </c>
      <c r="C44" s="5" t="n">
        <f aca="false">B44/J25</f>
        <v>4849.55967294561</v>
      </c>
      <c r="D44" s="10" t="n">
        <f aca="false">(G25*8)/J25</f>
        <v>64.5832807956194</v>
      </c>
      <c r="E44" s="5" t="n">
        <f aca="false">C44/4048</f>
        <v>1.19801375319803</v>
      </c>
      <c r="F44" s="15" t="n">
        <v>2</v>
      </c>
      <c r="G44" s="15"/>
      <c r="I44" s="5" t="n">
        <f aca="false">H25*4</f>
        <v>20993.7438241816</v>
      </c>
      <c r="J44" s="5" t="n">
        <f aca="false">K25*4</f>
        <v>2424.77983647281</v>
      </c>
      <c r="K44" s="10" t="n">
        <f aca="false">(G25*4)/J25</f>
        <v>32.2916403978097</v>
      </c>
      <c r="L44" s="5" t="n">
        <f aca="false">J44/4048</f>
        <v>0.599006876599013</v>
      </c>
      <c r="M44" s="16" t="n">
        <v>1</v>
      </c>
    </row>
    <row r="45" customFormat="false" ht="13.2" hidden="false" customHeight="false" outlineLevel="0" collapsed="false">
      <c r="A45" s="0" t="n">
        <v>6</v>
      </c>
      <c r="B45" s="5" t="n">
        <f aca="false">H26*8</f>
        <v>31034.279977501</v>
      </c>
      <c r="C45" s="5" t="n">
        <f aca="false">B45/J26</f>
        <v>3924.415778642</v>
      </c>
      <c r="D45" s="10" t="n">
        <f aca="false">(G26*8)/J26</f>
        <v>59.0494721183528</v>
      </c>
      <c r="E45" s="5" t="n">
        <f aca="false">C45/4048</f>
        <v>0.969470301047926</v>
      </c>
      <c r="F45" s="15" t="n">
        <v>1</v>
      </c>
      <c r="G45" s="15"/>
      <c r="I45" s="5" t="n">
        <f aca="false">H26*4</f>
        <v>15517.1399887505</v>
      </c>
      <c r="J45" s="5" t="n">
        <f aca="false">K26*4</f>
        <v>1962.207889321</v>
      </c>
      <c r="K45" s="10" t="n">
        <f aca="false">(G26*4)/J26</f>
        <v>29.5247360591764</v>
      </c>
      <c r="L45" s="5" t="n">
        <f aca="false">J45/4048</f>
        <v>0.484735150523963</v>
      </c>
      <c r="M45" s="16" t="n">
        <v>1</v>
      </c>
    </row>
    <row r="46" customFormat="false" ht="13.2" hidden="false" customHeight="false" outlineLevel="0" collapsed="false">
      <c r="A46" s="0" t="n">
        <v>7</v>
      </c>
      <c r="B46" s="5" t="n">
        <f aca="false">H27*8</f>
        <v>21978.2566135711</v>
      </c>
      <c r="C46" s="5" t="n">
        <f aca="false">B46/J27</f>
        <v>3053.38380294125</v>
      </c>
      <c r="D46" s="10" t="n">
        <f aca="false">(G27*8)/J27</f>
        <v>52.933572786783</v>
      </c>
      <c r="E46" s="5" t="n">
        <f aca="false">C46/4048</f>
        <v>0.754294417722642</v>
      </c>
      <c r="F46" s="15" t="n">
        <v>1</v>
      </c>
      <c r="G46" s="15"/>
      <c r="I46" s="5" t="n">
        <f aca="false">H27*4</f>
        <v>10989.1283067856</v>
      </c>
      <c r="J46" s="5" t="n">
        <f aca="false">K27*4</f>
        <v>1526.69190147063</v>
      </c>
      <c r="K46" s="10" t="n">
        <f aca="false">(G27*4)/J27</f>
        <v>26.4667863933915</v>
      </c>
      <c r="L46" s="5" t="n">
        <f aca="false">J46/4048</f>
        <v>0.377147208861321</v>
      </c>
      <c r="M46" s="16" t="n">
        <v>1</v>
      </c>
    </row>
    <row r="47" customFormat="false" ht="13.2" hidden="false" customHeight="false" outlineLevel="0" collapsed="false">
      <c r="A47" s="0" t="n">
        <v>8</v>
      </c>
      <c r="B47" s="5" t="n">
        <f aca="false">H28*8</f>
        <v>14695.1321562785</v>
      </c>
      <c r="C47" s="5" t="n">
        <f aca="false">B47/J28</f>
        <v>2264.97104751519</v>
      </c>
      <c r="D47" s="10" t="n">
        <f aca="false">(G28*8)/J28</f>
        <v>46.4830605693657</v>
      </c>
      <c r="E47" s="5" t="n">
        <f aca="false">C47/4048</f>
        <v>0.55952842082885</v>
      </c>
      <c r="F47" s="15" t="n">
        <v>1</v>
      </c>
      <c r="G47" s="15"/>
      <c r="I47" s="5" t="n">
        <f aca="false">H28*4</f>
        <v>7347.56607813926</v>
      </c>
      <c r="J47" s="5" t="n">
        <f aca="false">K28*4</f>
        <v>1132.48552375759</v>
      </c>
      <c r="K47" s="10" t="n">
        <f aca="false">(G28*4)/J28</f>
        <v>23.2415302846828</v>
      </c>
      <c r="L47" s="5" t="n">
        <f aca="false">J47/4048</f>
        <v>0.279764210414425</v>
      </c>
      <c r="M47" s="16" t="n">
        <v>1</v>
      </c>
    </row>
    <row r="48" customFormat="false" ht="13.2" hidden="false" customHeight="false" outlineLevel="0" collapsed="false">
      <c r="A48" s="0" t="n">
        <v>9</v>
      </c>
      <c r="B48" s="5" t="n">
        <f aca="false">H29*8</f>
        <v>9039.35618886135</v>
      </c>
      <c r="C48" s="5" t="n">
        <f aca="false">B48/J29</f>
        <v>1575.34963207761</v>
      </c>
      <c r="D48" s="10" t="n">
        <f aca="false">(G29*8)/J29</f>
        <v>39.8118020207011</v>
      </c>
      <c r="E48" s="5" t="n">
        <f aca="false">C48/4048</f>
        <v>0.38916739922866</v>
      </c>
      <c r="F48" s="15" t="n">
        <v>1</v>
      </c>
      <c r="G48" s="15"/>
      <c r="I48" s="5" t="n">
        <f aca="false">H29*4</f>
        <v>4519.67809443068</v>
      </c>
      <c r="J48" s="5" t="n">
        <f aca="false">K29*4</f>
        <v>787.674816038807</v>
      </c>
      <c r="K48" s="10" t="n">
        <f aca="false">(G29*4)/J29</f>
        <v>19.9059010103505</v>
      </c>
      <c r="L48" s="5" t="n">
        <f aca="false">J48/4048</f>
        <v>0.19458369961433</v>
      </c>
      <c r="M48" s="16" t="n">
        <v>1</v>
      </c>
    </row>
    <row r="49" customFormat="false" ht="13.2" hidden="false" customHeight="false" outlineLevel="0" collapsed="false">
      <c r="A49" s="0" t="n">
        <v>10</v>
      </c>
      <c r="B49" s="5" t="n">
        <f aca="false">H30*8</f>
        <v>4880.321279102</v>
      </c>
      <c r="C49" s="5" t="n">
        <f aca="false">B49/J30</f>
        <v>962.967892482635</v>
      </c>
      <c r="D49" s="10" t="n">
        <f aca="false">(G30*8)/J30</f>
        <v>31.9201696371116</v>
      </c>
      <c r="E49" s="5" t="n">
        <f aca="false">C49/4048</f>
        <v>0.237887325218042</v>
      </c>
      <c r="F49" s="15" t="n">
        <v>1</v>
      </c>
      <c r="G49" s="15"/>
      <c r="I49" s="5" t="n">
        <f aca="false">H30*4</f>
        <v>2440.160639551</v>
      </c>
      <c r="J49" s="5" t="n">
        <f aca="false">K30*4</f>
        <v>481.483946241318</v>
      </c>
      <c r="K49" s="10" t="n">
        <f aca="false">(G30*4)/J30</f>
        <v>15.9600848185558</v>
      </c>
      <c r="L49" s="5" t="n">
        <f aca="false">J49/4048</f>
        <v>0.118943662609021</v>
      </c>
      <c r="M49" s="16" t="n">
        <v>1</v>
      </c>
    </row>
    <row r="50" customFormat="false" ht="13.2" hidden="false" customHeight="false" outlineLevel="0" collapsed="false">
      <c r="A50" s="0" t="n">
        <v>11</v>
      </c>
      <c r="B50" s="5" t="n">
        <f aca="false">H31*8</f>
        <v>2077.64958181166</v>
      </c>
      <c r="C50" s="5" t="n">
        <f aca="false">B50/J31</f>
        <v>480.048424633008</v>
      </c>
      <c r="D50" s="10" t="n">
        <f aca="false">(G31*8)/J31</f>
        <v>23.4368840931211</v>
      </c>
      <c r="E50" s="5" t="n">
        <f aca="false">C50/4048</f>
        <v>0.118589037705783</v>
      </c>
      <c r="F50" s="15" t="n">
        <v>1</v>
      </c>
      <c r="G50" s="15"/>
      <c r="I50" s="5" t="n">
        <f aca="false">H31*4</f>
        <v>1038.82479090583</v>
      </c>
      <c r="J50" s="5" t="n">
        <f aca="false">K31*4</f>
        <v>240.024212316504</v>
      </c>
      <c r="K50" s="10" t="n">
        <f aca="false">(G31*4)/J31</f>
        <v>11.7184420465605</v>
      </c>
      <c r="L50" s="5" t="n">
        <f aca="false">J50/4048</f>
        <v>0.0592945188528913</v>
      </c>
      <c r="M50" s="16" t="n">
        <v>1</v>
      </c>
    </row>
    <row r="51" customFormat="false" ht="13.2" hidden="false" customHeight="false" outlineLevel="0" collapsed="false">
      <c r="A51" s="0" t="n">
        <v>12</v>
      </c>
      <c r="B51" s="5" t="n">
        <f aca="false">H32*8</f>
        <v>496.677032701357</v>
      </c>
      <c r="C51" s="5" t="n">
        <f aca="false">B51/J32</f>
        <v>138.814151118322</v>
      </c>
      <c r="D51" s="10" t="n">
        <f aca="false">(G32*8)/J32</f>
        <v>13.2842911549596</v>
      </c>
      <c r="E51" s="5" t="n">
        <f aca="false">C51/4048</f>
        <v>0.0342920333790322</v>
      </c>
      <c r="F51" s="15" t="n">
        <v>1</v>
      </c>
      <c r="G51" s="15"/>
      <c r="I51" s="5" t="n">
        <f aca="false">H32*4</f>
        <v>248.338516350678</v>
      </c>
      <c r="J51" s="5" t="n">
        <f aca="false">K32*4</f>
        <v>69.4070755591611</v>
      </c>
      <c r="K51" s="10" t="n">
        <f aca="false">(G32*4)/J32</f>
        <v>6.64214557747981</v>
      </c>
      <c r="L51" s="5" t="n">
        <f aca="false">J51/4048</f>
        <v>0.0171460166895161</v>
      </c>
      <c r="M51" s="16" t="n">
        <v>1</v>
      </c>
    </row>
    <row r="52" customFormat="false" ht="13.2" hidden="false" customHeight="false" outlineLevel="0" collapsed="false">
      <c r="A52" s="0" t="n">
        <v>13</v>
      </c>
      <c r="B52" s="5" t="n">
        <f aca="false">H33*8</f>
        <v>0</v>
      </c>
      <c r="C52" s="5" t="n">
        <f aca="false">B52/J33</f>
        <v>0</v>
      </c>
      <c r="D52" s="10" t="n">
        <f aca="false">(G33*8)/J33</f>
        <v>0</v>
      </c>
      <c r="E52" s="5" t="n">
        <f aca="false">C52/4048</f>
        <v>0</v>
      </c>
      <c r="F52" s="15" t="n">
        <v>0</v>
      </c>
      <c r="G52" s="15"/>
      <c r="I52" s="5" t="n">
        <f aca="false">H33*4</f>
        <v>0</v>
      </c>
      <c r="J52" s="5" t="n">
        <f aca="false">K33*4</f>
        <v>0</v>
      </c>
      <c r="K52" s="10" t="n">
        <f aca="false">(G33*4)/J33</f>
        <v>0</v>
      </c>
      <c r="L52" s="5" t="n">
        <f aca="false">J52/4048</f>
        <v>0</v>
      </c>
      <c r="M52" s="16" t="n">
        <v>0</v>
      </c>
    </row>
    <row r="55" customFormat="false" ht="13.2" hidden="false" customHeight="false" outlineLevel="0" collapsed="false">
      <c r="A55" s="17"/>
      <c r="B55" s="18" t="s">
        <v>50</v>
      </c>
      <c r="C55" s="18" t="s">
        <v>51</v>
      </c>
      <c r="D55" s="18" t="s">
        <v>29</v>
      </c>
      <c r="E55" s="18" t="s">
        <v>30</v>
      </c>
      <c r="F55" s="18" t="s">
        <v>52</v>
      </c>
      <c r="G55" s="14"/>
      <c r="I55" s="18" t="s">
        <v>50</v>
      </c>
      <c r="J55" s="18" t="s">
        <v>51</v>
      </c>
      <c r="K55" s="18" t="s">
        <v>29</v>
      </c>
      <c r="L55" s="18" t="s">
        <v>53</v>
      </c>
      <c r="M55" s="18" t="s">
        <v>52</v>
      </c>
    </row>
    <row r="56" customFormat="false" ht="13.2" hidden="false" customHeight="false" outlineLevel="0" collapsed="false">
      <c r="A56" s="18" t="s">
        <v>31</v>
      </c>
      <c r="B56" s="18" t="s">
        <v>54</v>
      </c>
      <c r="C56" s="18" t="s">
        <v>44</v>
      </c>
      <c r="D56" s="18" t="s">
        <v>26</v>
      </c>
      <c r="E56" s="18" t="s">
        <v>40</v>
      </c>
      <c r="F56" s="18" t="s">
        <v>55</v>
      </c>
      <c r="G56" s="14"/>
      <c r="I56" s="18" t="s">
        <v>54</v>
      </c>
      <c r="J56" s="18" t="s">
        <v>44</v>
      </c>
      <c r="K56" s="18" t="s">
        <v>26</v>
      </c>
      <c r="L56" s="18" t="s">
        <v>40</v>
      </c>
      <c r="M56" s="18" t="s">
        <v>55</v>
      </c>
    </row>
    <row r="57" customFormat="false" ht="13.2" hidden="false" customHeight="false" outlineLevel="0" collapsed="false">
      <c r="A57" s="17"/>
      <c r="B57" s="18" t="s">
        <v>60</v>
      </c>
      <c r="C57" s="18" t="s">
        <v>60</v>
      </c>
      <c r="D57" s="18" t="s">
        <v>61</v>
      </c>
      <c r="E57" s="18" t="s">
        <v>60</v>
      </c>
      <c r="F57" s="18" t="s">
        <v>60</v>
      </c>
      <c r="G57" s="14"/>
      <c r="I57" s="18" t="s">
        <v>62</v>
      </c>
      <c r="J57" s="18" t="s">
        <v>62</v>
      </c>
      <c r="K57" s="18" t="s">
        <v>63</v>
      </c>
      <c r="L57" s="18" t="s">
        <v>62</v>
      </c>
      <c r="M57" s="18"/>
    </row>
    <row r="58" customFormat="false" ht="13.2" hidden="false" customHeight="false" outlineLevel="0" collapsed="false">
      <c r="A58" s="0" t="s">
        <v>49</v>
      </c>
      <c r="B58" s="0" t="n">
        <f aca="false">H20*10.5</f>
        <v>152965.720227169</v>
      </c>
      <c r="C58" s="5" t="n">
        <f aca="false">K20*10.5</f>
        <v>13292.1202839042</v>
      </c>
      <c r="D58" s="10" t="n">
        <f aca="false">(G20*10.5)/J20</f>
        <v>118.645195567505</v>
      </c>
      <c r="E58" s="5" t="n">
        <f aca="false">C58/4048</f>
        <v>3.28362655234787</v>
      </c>
      <c r="F58" s="16" t="n">
        <v>4</v>
      </c>
      <c r="G58" s="16"/>
      <c r="I58" s="5" t="n">
        <f aca="false">H20*7.5</f>
        <v>109261.228733692</v>
      </c>
      <c r="J58" s="5" t="n">
        <f aca="false">K20*7.5</f>
        <v>9494.37163136013</v>
      </c>
      <c r="K58" s="10" t="n">
        <f aca="false">(G20*7.5)/J20</f>
        <v>84.7465682625034</v>
      </c>
      <c r="L58" s="5" t="n">
        <f aca="false">J58/4048</f>
        <v>2.34544753739134</v>
      </c>
      <c r="M58" s="16" t="n">
        <v>3</v>
      </c>
    </row>
    <row r="59" customFormat="false" ht="13.2" hidden="false" customHeight="false" outlineLevel="0" collapsed="false">
      <c r="A59" s="0" t="n">
        <v>1</v>
      </c>
      <c r="B59" s="5" t="n">
        <f aca="false">H21*10.5</f>
        <v>141211.20394222</v>
      </c>
      <c r="C59" s="5" t="n">
        <f aca="false">K21*10.5</f>
        <v>12270.6989869847</v>
      </c>
      <c r="D59" s="10" t="n">
        <f aca="false">(G21*10.5)/J21</f>
        <v>113.157592997385</v>
      </c>
      <c r="E59" s="5" t="n">
        <f aca="false">C59/4048</f>
        <v>3.03129915686381</v>
      </c>
      <c r="F59" s="16" t="n">
        <v>3</v>
      </c>
      <c r="G59" s="16"/>
      <c r="I59" s="5" t="n">
        <f aca="false">H21*7.5</f>
        <v>100865.145673014</v>
      </c>
      <c r="J59" s="5" t="n">
        <f aca="false">K21*7.5</f>
        <v>8764.78499070335</v>
      </c>
      <c r="K59" s="10" t="n">
        <f aca="false">(G21*7.5)/J21</f>
        <v>80.8268521409891</v>
      </c>
      <c r="L59" s="5" t="n">
        <f aca="false">J59/4048</f>
        <v>2.16521368347415</v>
      </c>
      <c r="M59" s="16" t="n">
        <v>3</v>
      </c>
    </row>
    <row r="60" customFormat="false" ht="13.2" hidden="false" customHeight="false" outlineLevel="0" collapsed="false">
      <c r="A60" s="0" t="n">
        <v>2</v>
      </c>
      <c r="B60" s="5" t="n">
        <f aca="false">H22*10.5</f>
        <v>115051.300378576</v>
      </c>
      <c r="C60" s="5" t="n">
        <f aca="false">K22*10.5</f>
        <v>10635.172895043</v>
      </c>
      <c r="D60" s="10" t="n">
        <f aca="false">(G22*10.5)/J22</f>
        <v>106.091546295987</v>
      </c>
      <c r="E60" s="5" t="n">
        <f aca="false">C60/4048</f>
        <v>2.62726603138415</v>
      </c>
      <c r="F60" s="16" t="n">
        <v>3</v>
      </c>
      <c r="G60" s="16"/>
      <c r="I60" s="5" t="n">
        <f aca="false">H22*7.5</f>
        <v>82179.5002704111</v>
      </c>
      <c r="J60" s="5" t="n">
        <f aca="false">K22*7.5</f>
        <v>7596.55206788788</v>
      </c>
      <c r="K60" s="10" t="n">
        <f aca="false">(G22*7.5)/J22</f>
        <v>75.7796759257049</v>
      </c>
      <c r="L60" s="5" t="n">
        <f aca="false">J60/4048</f>
        <v>1.87661859384582</v>
      </c>
      <c r="M60" s="16" t="n">
        <v>2</v>
      </c>
    </row>
    <row r="61" customFormat="false" ht="13.2" hidden="false" customHeight="false" outlineLevel="0" collapsed="false">
      <c r="A61" s="0" t="n">
        <v>3</v>
      </c>
      <c r="B61" s="5" t="n">
        <f aca="false">H23*10.5</f>
        <v>92085.2442374279</v>
      </c>
      <c r="C61" s="5" t="n">
        <f aca="false">K23*10.5</f>
        <v>9146.32938393205</v>
      </c>
      <c r="D61" s="10" t="n">
        <f aca="false">(G23*10.5)/J23</f>
        <v>99.4515567706506</v>
      </c>
      <c r="E61" s="5" t="n">
        <f aca="false">C61/4048</f>
        <v>2.25946872132709</v>
      </c>
      <c r="F61" s="16" t="n">
        <v>3</v>
      </c>
      <c r="G61" s="16"/>
      <c r="I61" s="5" t="n">
        <f aca="false">H23*7.5</f>
        <v>65775.1744553056</v>
      </c>
      <c r="J61" s="5" t="n">
        <f aca="false">K23*7.5</f>
        <v>6533.09241709432</v>
      </c>
      <c r="K61" s="10" t="n">
        <f aca="false">(G23*7.5)/J23</f>
        <v>71.0368262647504</v>
      </c>
      <c r="L61" s="5" t="n">
        <f aca="false">J61/4048</f>
        <v>1.61390622951935</v>
      </c>
      <c r="M61" s="16" t="n">
        <v>2</v>
      </c>
    </row>
    <row r="62" customFormat="false" ht="13.2" hidden="false" customHeight="false" outlineLevel="0" collapsed="false">
      <c r="A62" s="0" t="n">
        <v>4</v>
      </c>
      <c r="B62" s="5" t="n">
        <f aca="false">H24*10.5</f>
        <v>72175.5582649387</v>
      </c>
      <c r="C62" s="5" t="n">
        <f aca="false">K24*10.5</f>
        <v>7704.47889249986</v>
      </c>
      <c r="D62" s="10" t="n">
        <f aca="false">(G24*10.5)/J24</f>
        <v>92.176898164133</v>
      </c>
      <c r="E62" s="5" t="n">
        <f aca="false">C62/4048</f>
        <v>1.90328035881914</v>
      </c>
      <c r="F62" s="16" t="n">
        <v>2</v>
      </c>
      <c r="G62" s="16"/>
      <c r="I62" s="5" t="n">
        <f aca="false">H24*7.5</f>
        <v>51553.9701892419</v>
      </c>
      <c r="J62" s="5" t="n">
        <f aca="false">K24*7.5</f>
        <v>5503.19920892847</v>
      </c>
      <c r="K62" s="10" t="n">
        <f aca="false">(G24*7.5)/J24</f>
        <v>65.8406415458093</v>
      </c>
      <c r="L62" s="5" t="n">
        <f aca="false">J62/4048</f>
        <v>1.3594859705851</v>
      </c>
      <c r="M62" s="16" t="n">
        <v>2</v>
      </c>
    </row>
    <row r="63" customFormat="false" ht="13.2" hidden="false" customHeight="false" outlineLevel="0" collapsed="false">
      <c r="A63" s="0" t="n">
        <v>5</v>
      </c>
      <c r="B63" s="5" t="n">
        <f aca="false">H25*10.5</f>
        <v>55108.5775384766</v>
      </c>
      <c r="C63" s="5" t="n">
        <f aca="false">K25*10.5</f>
        <v>6365.04707074111</v>
      </c>
      <c r="D63" s="10" t="n">
        <f aca="false">(G25*10.5)/J25</f>
        <v>84.7655560442504</v>
      </c>
      <c r="E63" s="5" t="n">
        <f aca="false">C63/4048</f>
        <v>1.57239305107241</v>
      </c>
      <c r="F63" s="16" t="n">
        <v>2</v>
      </c>
      <c r="G63" s="16"/>
      <c r="I63" s="5" t="n">
        <f aca="false">H25*7.5</f>
        <v>39363.2696703404</v>
      </c>
      <c r="J63" s="5" t="n">
        <f aca="false">K25*7.5</f>
        <v>4546.46219338651</v>
      </c>
      <c r="K63" s="10" t="n">
        <f aca="false">(G25*7.5)/J25</f>
        <v>60.5468257458932</v>
      </c>
      <c r="L63" s="5" t="n">
        <f aca="false">J63/4048</f>
        <v>1.12313789362315</v>
      </c>
      <c r="M63" s="16" t="n">
        <v>2</v>
      </c>
    </row>
    <row r="64" customFormat="false" ht="13.2" hidden="false" customHeight="false" outlineLevel="0" collapsed="false">
      <c r="A64" s="0" t="n">
        <v>6</v>
      </c>
      <c r="B64" s="5" t="n">
        <f aca="false">H26*10.5</f>
        <v>40732.49247047</v>
      </c>
      <c r="C64" s="5" t="n">
        <f aca="false">K26*10.5</f>
        <v>5150.79570946763</v>
      </c>
      <c r="D64" s="10" t="n">
        <f aca="false">(G26*10.5)/J26</f>
        <v>77.5024321553381</v>
      </c>
      <c r="E64" s="5" t="n">
        <f aca="false">C64/4048</f>
        <v>1.2724297701254</v>
      </c>
      <c r="F64" s="16" t="n">
        <v>2</v>
      </c>
      <c r="G64" s="16"/>
      <c r="I64" s="5" t="n">
        <f aca="false">H26*7.5</f>
        <v>29094.6374789072</v>
      </c>
      <c r="J64" s="5" t="n">
        <f aca="false">K26*7.5</f>
        <v>3679.13979247688</v>
      </c>
      <c r="K64" s="10" t="n">
        <f aca="false">(G26*7.5)/J26</f>
        <v>55.3588801109558</v>
      </c>
      <c r="L64" s="5" t="n">
        <f aca="false">J64/4048</f>
        <v>0.90887840723243</v>
      </c>
      <c r="M64" s="16" t="n">
        <v>1</v>
      </c>
    </row>
    <row r="65" customFormat="false" ht="13.2" hidden="false" customHeight="false" outlineLevel="0" collapsed="false">
      <c r="A65" s="0" t="n">
        <v>7</v>
      </c>
      <c r="B65" s="5" t="n">
        <f aca="false">H27*10.5</f>
        <v>28846.4618053121</v>
      </c>
      <c r="C65" s="5" t="n">
        <f aca="false">K27*10.5</f>
        <v>4007.5662413604</v>
      </c>
      <c r="D65" s="10" t="n">
        <f aca="false">(G27*10.5)/J27</f>
        <v>69.4753142826527</v>
      </c>
      <c r="E65" s="5" t="n">
        <f aca="false">C65/4048</f>
        <v>0.990011423260967</v>
      </c>
      <c r="F65" s="16" t="n">
        <v>1</v>
      </c>
      <c r="G65" s="16"/>
      <c r="I65" s="5" t="n">
        <f aca="false">H27*7.5</f>
        <v>20604.615575223</v>
      </c>
      <c r="J65" s="5" t="n">
        <f aca="false">K27*7.5</f>
        <v>2862.54731525743</v>
      </c>
      <c r="K65" s="10" t="n">
        <f aca="false">(G27*7.5)/J27</f>
        <v>49.6252244876091</v>
      </c>
      <c r="L65" s="5" t="n">
        <f aca="false">J65/4048</f>
        <v>0.707151016614977</v>
      </c>
      <c r="M65" s="16" t="n">
        <v>1</v>
      </c>
    </row>
    <row r="66" customFormat="false" ht="13.2" hidden="false" customHeight="false" outlineLevel="0" collapsed="false">
      <c r="A66" s="0" t="n">
        <v>8</v>
      </c>
      <c r="B66" s="5" t="n">
        <f aca="false">H28*10.5</f>
        <v>19287.3609551156</v>
      </c>
      <c r="C66" s="5" t="n">
        <f aca="false">K28*10.5</f>
        <v>2972.77449986368</v>
      </c>
      <c r="D66" s="10" t="n">
        <f aca="false">(G28*10.5)/J28</f>
        <v>61.0090169972925</v>
      </c>
      <c r="E66" s="5" t="n">
        <f aca="false">C66/4048</f>
        <v>0.734381052337866</v>
      </c>
      <c r="F66" s="16" t="n">
        <v>1</v>
      </c>
      <c r="G66" s="16"/>
      <c r="I66" s="5" t="n">
        <f aca="false">H28*7.5</f>
        <v>13776.6863965111</v>
      </c>
      <c r="J66" s="5" t="n">
        <f aca="false">K28*7.5</f>
        <v>2123.41035704549</v>
      </c>
      <c r="K66" s="10" t="n">
        <f aca="false">(G28*7.5)/J28</f>
        <v>43.5778692837803</v>
      </c>
      <c r="L66" s="5" t="n">
        <f aca="false">J66/4048</f>
        <v>0.524557894527047</v>
      </c>
      <c r="M66" s="16" t="n">
        <v>1</v>
      </c>
    </row>
    <row r="67" customFormat="false" ht="13.2" hidden="false" customHeight="false" outlineLevel="0" collapsed="false">
      <c r="A67" s="0" t="n">
        <v>9</v>
      </c>
      <c r="B67" s="5" t="n">
        <f aca="false">H29*10.5</f>
        <v>11864.1549978805</v>
      </c>
      <c r="C67" s="5" t="n">
        <f aca="false">K29*10.5</f>
        <v>2067.64639210187</v>
      </c>
      <c r="D67" s="10" t="n">
        <f aca="false">(G29*10.5)/J29</f>
        <v>52.2529901521702</v>
      </c>
      <c r="E67" s="5" t="n">
        <f aca="false">C67/4048</f>
        <v>0.510782211487616</v>
      </c>
      <c r="F67" s="16" t="n">
        <v>1</v>
      </c>
      <c r="G67" s="16"/>
      <c r="I67" s="5" t="n">
        <f aca="false">H29*7.5</f>
        <v>8474.39642705752</v>
      </c>
      <c r="J67" s="5" t="n">
        <f aca="false">K29*7.5</f>
        <v>1476.89028007276</v>
      </c>
      <c r="K67" s="10" t="n">
        <f aca="false">(G29*7.5)/J29</f>
        <v>37.3235643944073</v>
      </c>
      <c r="L67" s="5" t="n">
        <f aca="false">J67/4048</f>
        <v>0.364844436776869</v>
      </c>
      <c r="M67" s="16" t="n">
        <v>1</v>
      </c>
    </row>
    <row r="68" customFormat="false" ht="13.2" hidden="false" customHeight="false" outlineLevel="0" collapsed="false">
      <c r="A68" s="0" t="n">
        <v>10</v>
      </c>
      <c r="B68" s="5" t="n">
        <f aca="false">H30*10.5</f>
        <v>6405.42167882137</v>
      </c>
      <c r="C68" s="5" t="n">
        <f aca="false">K30*10.5</f>
        <v>1263.89535888346</v>
      </c>
      <c r="D68" s="10" t="n">
        <f aca="false">(G30*10.5)/J30</f>
        <v>41.895222648709</v>
      </c>
      <c r="E68" s="5" t="n">
        <f aca="false">C68/4048</f>
        <v>0.312227114348681</v>
      </c>
      <c r="F68" s="16" t="n">
        <v>1</v>
      </c>
      <c r="G68" s="16"/>
      <c r="I68" s="5" t="n">
        <f aca="false">H30*7.5</f>
        <v>4575.30119915812</v>
      </c>
      <c r="J68" s="5" t="n">
        <f aca="false">K30*7.5</f>
        <v>902.782399202471</v>
      </c>
      <c r="K68" s="10" t="n">
        <f aca="false">(G30*7.5)/J30</f>
        <v>29.9251590347921</v>
      </c>
      <c r="L68" s="5" t="n">
        <f aca="false">J68/4048</f>
        <v>0.223019367391915</v>
      </c>
      <c r="M68" s="16" t="n">
        <v>1</v>
      </c>
    </row>
    <row r="69" customFormat="false" ht="13.2" hidden="false" customHeight="false" outlineLevel="0" collapsed="false">
      <c r="A69" s="0" t="n">
        <v>11</v>
      </c>
      <c r="B69" s="5" t="n">
        <f aca="false">H31*10.5</f>
        <v>2726.9150761278</v>
      </c>
      <c r="C69" s="5" t="n">
        <f aca="false">K31*10.5</f>
        <v>630.063557330823</v>
      </c>
      <c r="D69" s="10" t="n">
        <f aca="false">(G31*10.5)/J31</f>
        <v>30.7609103722214</v>
      </c>
      <c r="E69" s="5" t="n">
        <f aca="false">C69/4048</f>
        <v>0.15564811198884</v>
      </c>
      <c r="F69" s="16" t="n">
        <v>1</v>
      </c>
      <c r="G69" s="16"/>
      <c r="I69" s="5" t="n">
        <f aca="false">H31*7.5</f>
        <v>1947.79648294843</v>
      </c>
      <c r="J69" s="5" t="n">
        <f aca="false">K31*7.5</f>
        <v>450.045398093445</v>
      </c>
      <c r="K69" s="10" t="n">
        <f aca="false">(G31*7.5)/J31</f>
        <v>21.972078837301</v>
      </c>
      <c r="L69" s="5" t="n">
        <f aca="false">J69/4048</f>
        <v>0.111177222849171</v>
      </c>
      <c r="M69" s="16" t="n">
        <v>1</v>
      </c>
    </row>
    <row r="70" customFormat="false" ht="13.2" hidden="false" customHeight="false" outlineLevel="0" collapsed="false">
      <c r="A70" s="0" t="n">
        <v>12</v>
      </c>
      <c r="B70" s="5" t="n">
        <f aca="false">H32*10.5</f>
        <v>651.888605420531</v>
      </c>
      <c r="C70" s="5" t="n">
        <f aca="false">K32*10.5</f>
        <v>182.193573342798</v>
      </c>
      <c r="D70" s="10" t="n">
        <f aca="false">(G32*10.5)/J32</f>
        <v>17.4356321408845</v>
      </c>
      <c r="E70" s="5" t="n">
        <f aca="false">C70/4048</f>
        <v>0.0450082938099797</v>
      </c>
      <c r="F70" s="16" t="n">
        <v>1</v>
      </c>
      <c r="G70" s="16"/>
      <c r="I70" s="5" t="n">
        <f aca="false">H32*7.5</f>
        <v>465.634718157522</v>
      </c>
      <c r="J70" s="5" t="n">
        <f aca="false">K32*7.5</f>
        <v>130.138266673427</v>
      </c>
      <c r="K70" s="10" t="n">
        <f aca="false">(G32*7.5)/J32</f>
        <v>12.4540229577747</v>
      </c>
      <c r="L70" s="5" t="n">
        <f aca="false">J70/4048</f>
        <v>0.0321487812928427</v>
      </c>
      <c r="M70" s="16" t="n">
        <v>1</v>
      </c>
    </row>
    <row r="71" customFormat="false" ht="13.2" hidden="false" customHeight="false" outlineLevel="0" collapsed="false">
      <c r="A71" s="0" t="n">
        <v>13</v>
      </c>
      <c r="B71" s="5" t="n">
        <f aca="false">H33*10.5</f>
        <v>0</v>
      </c>
      <c r="C71" s="5" t="n">
        <f aca="false">K33*10.5</f>
        <v>0</v>
      </c>
      <c r="D71" s="10" t="n">
        <f aca="false">(G33*10.5)/J33</f>
        <v>0</v>
      </c>
      <c r="E71" s="5" t="n">
        <f aca="false">C71/4048</f>
        <v>0</v>
      </c>
      <c r="F71" s="16" t="n">
        <v>0</v>
      </c>
      <c r="G71" s="16"/>
      <c r="I71" s="5" t="n">
        <f aca="false">H33*7.5</f>
        <v>0</v>
      </c>
      <c r="J71" s="5" t="n">
        <f aca="false">K33*7.5</f>
        <v>0</v>
      </c>
      <c r="K71" s="10" t="n">
        <f aca="false">(G33*7.5)/J33</f>
        <v>0</v>
      </c>
      <c r="L71" s="5" t="n">
        <f aca="false">J71/4048</f>
        <v>0</v>
      </c>
      <c r="M71" s="16" t="n">
        <v>0</v>
      </c>
    </row>
    <row r="74" customFormat="false" ht="13.2" hidden="false" customHeight="false" outlineLevel="0" collapsed="false">
      <c r="A74" s="2" t="s">
        <v>64</v>
      </c>
    </row>
    <row r="75" customFormat="false" ht="13.2" hidden="false" customHeight="false" outlineLevel="0" collapsed="false">
      <c r="A75" s="2" t="s">
        <v>10</v>
      </c>
      <c r="D75" s="2" t="s">
        <v>10</v>
      </c>
      <c r="E75" s="2"/>
    </row>
    <row r="76" customFormat="false" ht="13.2" hidden="false" customHeight="false" outlineLevel="0" collapsed="false">
      <c r="A76" s="2" t="s">
        <v>65</v>
      </c>
    </row>
    <row r="78" customFormat="false" ht="13.2" hidden="false" customHeight="false" outlineLevel="0" collapsed="false">
      <c r="A78" s="2" t="s">
        <v>66</v>
      </c>
    </row>
    <row r="79" customFormat="false" ht="13.2" hidden="false" customHeight="false" outlineLevel="0" collapsed="false">
      <c r="A79" s="2" t="s">
        <v>10</v>
      </c>
      <c r="B79" s="2" t="s">
        <v>67</v>
      </c>
      <c r="C79" s="2"/>
    </row>
    <row r="80" customFormat="false" ht="13.2" hidden="false" customHeight="false" outlineLevel="0" collapsed="false">
      <c r="B80" s="2" t="s">
        <v>68</v>
      </c>
      <c r="C80" s="2"/>
    </row>
    <row r="81" customFormat="false" ht="13.2" hidden="false" customHeight="false" outlineLevel="0" collapsed="false">
      <c r="B81" s="2" t="s">
        <v>69</v>
      </c>
      <c r="C81" s="2"/>
    </row>
    <row r="82" customFormat="false" ht="13.2" hidden="false" customHeight="false" outlineLevel="0" collapsed="false">
      <c r="B82" s="2" t="s">
        <v>70</v>
      </c>
      <c r="C82" s="2"/>
    </row>
    <row r="84" customFormat="false" ht="13.2" hidden="false" customHeight="false" outlineLevel="0" collapsed="false">
      <c r="B84" s="2" t="s">
        <v>71</v>
      </c>
    </row>
    <row r="86" customFormat="false" ht="13.2" hidden="false" customHeight="false" outlineLevel="0" collapsed="false">
      <c r="A86" s="2"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9" activeCellId="0" sqref="Y59"/>
    </sheetView>
  </sheetViews>
  <sheetFormatPr defaultColWidth="9.0546875" defaultRowHeight="13.2" zeroHeight="false" outlineLevelRow="0" outlineLevelCol="0"/>
  <cols>
    <col collapsed="false" customWidth="true" hidden="false" outlineLevel="0" max="3" min="3" style="0" width="9.99"/>
    <col collapsed="false" customWidth="true" hidden="false" outlineLevel="0" max="4" min="4" style="0" width="10.66"/>
    <col collapsed="false" customWidth="true" hidden="false" outlineLevel="0" max="5" min="5" style="0" width="10.32"/>
    <col collapsed="false" customWidth="true" hidden="false" outlineLevel="0" max="6" min="6" style="0" width="8.1"/>
    <col collapsed="false" customWidth="true" hidden="false" outlineLevel="0" max="7" min="7" style="0" width="6.87"/>
    <col collapsed="false" customWidth="true" hidden="false" outlineLevel="0" max="8" min="8" style="0" width="11.87"/>
    <col collapsed="false" customWidth="true" hidden="false" outlineLevel="0" max="10" min="10" style="0" width="2.88"/>
    <col collapsed="false" customWidth="true" hidden="false" outlineLevel="0" max="12" min="12" style="0" width="8.55"/>
    <col collapsed="false" customWidth="true" hidden="false" outlineLevel="0" max="13" min="13" style="0" width="8.99"/>
    <col collapsed="false" customWidth="true" hidden="false" outlineLevel="0" max="14" min="14" style="0" width="7.99"/>
    <col collapsed="false" customWidth="true" hidden="false" outlineLevel="0" max="15" min="15" style="0" width="9.55"/>
    <col collapsed="false" customWidth="true" hidden="false" outlineLevel="0" max="17" min="16" style="0" width="8.66"/>
    <col collapsed="false" customWidth="true" hidden="false" outlineLevel="0" max="19" min="18" style="0" width="6.43"/>
    <col collapsed="false" customWidth="true" hidden="false" outlineLevel="0" max="20" min="20" style="0" width="8.99"/>
    <col collapsed="false" customWidth="true" hidden="false" outlineLevel="0" max="21" min="21" style="0" width="10.99"/>
    <col collapsed="false" customWidth="true" hidden="false" outlineLevel="0" max="22" min="22" style="0" width="8.66"/>
    <col collapsed="false" customWidth="true" hidden="false" outlineLevel="0" max="24" min="23" style="0" width="10.99"/>
  </cols>
  <sheetData>
    <row r="1" customFormat="false" ht="22.8" hidden="false" customHeight="false" outlineLevel="0" collapsed="false">
      <c r="A1" s="1" t="s">
        <v>73</v>
      </c>
    </row>
    <row r="3" customFormat="false" ht="13.2" hidden="false" customHeight="false" outlineLevel="0" collapsed="false">
      <c r="A3" s="0" t="s">
        <v>74</v>
      </c>
      <c r="C3" s="5" t="n">
        <v>1.7</v>
      </c>
      <c r="D3" s="0" t="s">
        <v>75</v>
      </c>
      <c r="E3" s="0" t="s">
        <v>10</v>
      </c>
      <c r="H3" s="0" t="s">
        <v>10</v>
      </c>
    </row>
    <row r="4" customFormat="false" ht="13.2" hidden="false" customHeight="false" outlineLevel="0" collapsed="false">
      <c r="A4" s="0" t="s">
        <v>76</v>
      </c>
      <c r="C4" s="0" t="n">
        <v>21.375</v>
      </c>
      <c r="D4" s="0" t="s">
        <v>77</v>
      </c>
      <c r="E4" s="0" t="s">
        <v>10</v>
      </c>
      <c r="H4" s="0" t="s">
        <v>10</v>
      </c>
    </row>
    <row r="6" customFormat="false" ht="13.2" hidden="false" customHeight="false" outlineLevel="0" collapsed="false">
      <c r="A6" s="19" t="s">
        <v>78</v>
      </c>
    </row>
    <row r="7" customFormat="false" ht="13.2" hidden="false" customHeight="false" outlineLevel="0" collapsed="false">
      <c r="K7" s="20"/>
      <c r="L7" s="21"/>
      <c r="M7" s="21"/>
      <c r="N7" s="21"/>
      <c r="O7" s="21"/>
      <c r="P7" s="21"/>
      <c r="Q7" s="22" t="s">
        <v>79</v>
      </c>
      <c r="R7" s="21"/>
      <c r="S7" s="21"/>
      <c r="T7" s="21"/>
      <c r="U7" s="21"/>
      <c r="V7" s="21"/>
      <c r="W7" s="21"/>
      <c r="X7" s="0" t="s">
        <v>10</v>
      </c>
    </row>
    <row r="8" customFormat="false" ht="13.2" hidden="false" customHeight="false" outlineLevel="0" collapsed="false">
      <c r="C8" s="7" t="s">
        <v>80</v>
      </c>
      <c r="D8" s="23"/>
      <c r="E8" s="23"/>
      <c r="F8" s="23"/>
      <c r="G8" s="23"/>
      <c r="H8" s="0" t="s">
        <v>10</v>
      </c>
      <c r="I8" s="0" t="s">
        <v>10</v>
      </c>
      <c r="K8" s="0" t="s">
        <v>10</v>
      </c>
      <c r="L8" s="0" t="s">
        <v>10</v>
      </c>
      <c r="T8" s="24" t="s">
        <v>81</v>
      </c>
      <c r="U8" s="25"/>
      <c r="V8" s="26" t="s">
        <v>82</v>
      </c>
      <c r="W8" s="26"/>
    </row>
    <row r="9" customFormat="false" ht="13.2" hidden="false" customHeight="false" outlineLevel="0" collapsed="false">
      <c r="A9" s="27" t="s">
        <v>83</v>
      </c>
      <c r="B9" s="27" t="s">
        <v>84</v>
      </c>
      <c r="C9" s="27" t="s">
        <v>85</v>
      </c>
      <c r="D9" s="27" t="s">
        <v>85</v>
      </c>
      <c r="E9" s="27" t="s">
        <v>86</v>
      </c>
      <c r="F9" s="27" t="s">
        <v>87</v>
      </c>
      <c r="G9" s="27" t="s">
        <v>88</v>
      </c>
      <c r="H9" s="27" t="s">
        <v>89</v>
      </c>
      <c r="I9" s="27" t="s">
        <v>90</v>
      </c>
      <c r="J9" s="14"/>
      <c r="K9" s="27" t="s">
        <v>90</v>
      </c>
      <c r="L9" s="27" t="s">
        <v>91</v>
      </c>
      <c r="M9" s="27" t="s">
        <v>81</v>
      </c>
      <c r="N9" s="27" t="s">
        <v>82</v>
      </c>
      <c r="O9" s="27" t="s">
        <v>92</v>
      </c>
      <c r="P9" s="27" t="s">
        <v>93</v>
      </c>
      <c r="Q9" s="27" t="s">
        <v>93</v>
      </c>
      <c r="R9" s="27" t="s">
        <v>35</v>
      </c>
      <c r="S9" s="27" t="s">
        <v>35</v>
      </c>
      <c r="T9" s="27" t="s">
        <v>94</v>
      </c>
      <c r="U9" s="27" t="s">
        <v>95</v>
      </c>
      <c r="V9" s="27" t="s">
        <v>94</v>
      </c>
      <c r="W9" s="27" t="s">
        <v>95</v>
      </c>
    </row>
    <row r="10" customFormat="false" ht="13.2" hidden="false" customHeight="false" outlineLevel="0" collapsed="false">
      <c r="A10" s="27"/>
      <c r="B10" s="27" t="s">
        <v>96</v>
      </c>
      <c r="C10" s="27" t="s">
        <v>41</v>
      </c>
      <c r="D10" s="27" t="s">
        <v>97</v>
      </c>
      <c r="E10" s="27" t="s">
        <v>98</v>
      </c>
      <c r="F10" s="27" t="s">
        <v>99</v>
      </c>
      <c r="G10" s="27" t="s">
        <v>100</v>
      </c>
      <c r="H10" s="27" t="s">
        <v>101</v>
      </c>
      <c r="I10" s="27" t="s">
        <v>102</v>
      </c>
      <c r="J10" s="14"/>
      <c r="K10" s="27" t="s">
        <v>102</v>
      </c>
      <c r="L10" s="27" t="s">
        <v>100</v>
      </c>
      <c r="M10" s="27" t="s">
        <v>103</v>
      </c>
      <c r="N10" s="27" t="s">
        <v>103</v>
      </c>
      <c r="O10" s="27" t="s">
        <v>104</v>
      </c>
      <c r="P10" s="27" t="s">
        <v>105</v>
      </c>
      <c r="Q10" s="27" t="s">
        <v>106</v>
      </c>
      <c r="R10" s="27" t="s">
        <v>105</v>
      </c>
      <c r="S10" s="27" t="s">
        <v>106</v>
      </c>
      <c r="T10" s="27" t="s">
        <v>88</v>
      </c>
      <c r="U10" s="27" t="s">
        <v>107</v>
      </c>
      <c r="V10" s="27" t="s">
        <v>88</v>
      </c>
      <c r="W10" s="27" t="s">
        <v>107</v>
      </c>
      <c r="X10" s="27" t="s">
        <v>108</v>
      </c>
      <c r="Y10" s="27" t="s">
        <v>108</v>
      </c>
    </row>
    <row r="11" customFormat="false" ht="13.2" hidden="false" customHeight="false" outlineLevel="0" collapsed="false">
      <c r="A11" s="27"/>
      <c r="B11" s="27"/>
      <c r="C11" s="27"/>
      <c r="D11" s="27"/>
      <c r="E11" s="27"/>
      <c r="F11" s="27"/>
      <c r="G11" s="27"/>
      <c r="H11" s="27" t="s">
        <v>102</v>
      </c>
      <c r="I11" s="27"/>
      <c r="J11" s="14"/>
      <c r="K11" s="27" t="s">
        <v>109</v>
      </c>
      <c r="L11" s="27"/>
      <c r="M11" s="27"/>
      <c r="N11" s="27"/>
      <c r="O11" s="27" t="s">
        <v>41</v>
      </c>
      <c r="P11" s="27" t="s">
        <v>41</v>
      </c>
      <c r="Q11" s="27" t="s">
        <v>41</v>
      </c>
      <c r="R11" s="27" t="s">
        <v>43</v>
      </c>
      <c r="S11" s="27" t="s">
        <v>43</v>
      </c>
      <c r="T11" s="27" t="s">
        <v>110</v>
      </c>
      <c r="U11" s="27" t="s">
        <v>44</v>
      </c>
      <c r="V11" s="27" t="s">
        <v>110</v>
      </c>
      <c r="W11" s="27" t="s">
        <v>44</v>
      </c>
      <c r="X11" s="27" t="s">
        <v>111</v>
      </c>
      <c r="Y11" s="27" t="s">
        <v>112</v>
      </c>
    </row>
    <row r="12" customFormat="false" ht="13.2" hidden="false" customHeight="false" outlineLevel="0" collapsed="false">
      <c r="A12" s="0" t="n">
        <v>1</v>
      </c>
      <c r="B12" s="5" t="n">
        <f aca="false">C3</f>
        <v>1.7</v>
      </c>
      <c r="C12" s="5" t="n">
        <v>60</v>
      </c>
      <c r="D12" s="28" t="n">
        <f aca="false">C12/12</f>
        <v>5</v>
      </c>
      <c r="E12" s="28" t="n">
        <v>17.795</v>
      </c>
      <c r="F12" s="28" t="n">
        <f aca="false">E12/C12*100</f>
        <v>29.6583333333333</v>
      </c>
      <c r="G12" s="28" t="n">
        <v>11.75</v>
      </c>
      <c r="H12" s="5" t="n">
        <f aca="false">B12*D12</f>
        <v>8.5</v>
      </c>
      <c r="I12" s="5" t="n">
        <f aca="false">H12*(21.375/12)</f>
        <v>15.140625</v>
      </c>
      <c r="J12" s="5"/>
      <c r="K12" s="5" t="n">
        <f aca="false">I12</f>
        <v>15.140625</v>
      </c>
      <c r="L12" s="5" t="n">
        <f aca="false">2*K12/C12</f>
        <v>0.5046875</v>
      </c>
      <c r="M12" s="5" t="n">
        <f aca="false">C12/100*F12</f>
        <v>17.795</v>
      </c>
      <c r="N12" s="5" t="n">
        <f aca="false">C12-M12</f>
        <v>42.205</v>
      </c>
      <c r="O12" s="5" t="n">
        <f aca="false">L12/C12*N12</f>
        <v>0.355005598958333</v>
      </c>
      <c r="P12" s="5" t="n">
        <f aca="false">M12*(2*L12+O12)/(3*(L12+O12))</f>
        <v>9.41388377933239</v>
      </c>
      <c r="Q12" s="5" t="n">
        <f aca="false">N12*(2*0+O12)/(3*(0+O12))</f>
        <v>14.0683333333333</v>
      </c>
      <c r="R12" s="5" t="n">
        <f aca="false">M12*L12-((M12*(L12-O12))/2)</f>
        <v>7.64911934798177</v>
      </c>
      <c r="S12" s="5" t="n">
        <f aca="false">(N12*O12)/2</f>
        <v>7.49150565201823</v>
      </c>
      <c r="T12" s="28" t="n">
        <f aca="false">R12/G12</f>
        <v>0.6509888806793</v>
      </c>
      <c r="U12" s="28" t="n">
        <f aca="false">P12/G12*R12</f>
        <v>6.12833366435261</v>
      </c>
      <c r="V12" s="29" t="n">
        <f aca="false">S12/G12</f>
        <v>0.637574949107934</v>
      </c>
      <c r="W12" s="29" t="n">
        <f aca="false">Q12/G12*S12</f>
        <v>8.96961690903346</v>
      </c>
      <c r="X12" s="5" t="n">
        <f aca="false">W12*5</f>
        <v>44.8480845451673</v>
      </c>
      <c r="Y12" s="5" t="n">
        <f aca="false">X12*0.45359237</f>
        <v>20.3427489588028</v>
      </c>
    </row>
    <row r="13" customFormat="false" ht="13.2" hidden="false" customHeight="false" outlineLevel="0" collapsed="false">
      <c r="A13" s="0" t="n">
        <v>2</v>
      </c>
      <c r="B13" s="5" t="n">
        <f aca="false">B12</f>
        <v>1.7</v>
      </c>
      <c r="C13" s="5" t="n">
        <v>56.84</v>
      </c>
      <c r="D13" s="28" t="n">
        <f aca="false">C13/12</f>
        <v>4.73666666666667</v>
      </c>
      <c r="E13" s="28" t="n">
        <v>16.93</v>
      </c>
      <c r="F13" s="28" t="n">
        <f aca="false">E13/C13*100</f>
        <v>29.7853624208304</v>
      </c>
      <c r="G13" s="28" t="n">
        <v>11.06</v>
      </c>
      <c r="H13" s="5" t="n">
        <f aca="false">B13*D13</f>
        <v>8.05233333333333</v>
      </c>
      <c r="I13" s="5" t="n">
        <f aca="false">H13*(21.375/12)</f>
        <v>14.34321875</v>
      </c>
      <c r="J13" s="5"/>
      <c r="K13" s="5" t="n">
        <f aca="false">I13</f>
        <v>14.34321875</v>
      </c>
      <c r="L13" s="5" t="n">
        <f aca="false">2*K13/C13</f>
        <v>0.5046875</v>
      </c>
      <c r="M13" s="5" t="n">
        <f aca="false">C13/100*F13</f>
        <v>16.93</v>
      </c>
      <c r="N13" s="5" t="n">
        <f aca="false">C13-M13</f>
        <v>39.91</v>
      </c>
      <c r="O13" s="5" t="n">
        <f aca="false">L13/C13*N13</f>
        <v>0.354364499032372</v>
      </c>
      <c r="P13" s="5" t="n">
        <f aca="false">M13*(2*L13+O13)/(3*(L13+O13))</f>
        <v>8.95875521102498</v>
      </c>
      <c r="Q13" s="5" t="n">
        <f aca="false">N13*(2*0+O13)/(3*(0+O13))</f>
        <v>13.3033333333333</v>
      </c>
      <c r="R13" s="5" t="n">
        <f aca="false">M13*L13-((M13*(L13-O13))/2)</f>
        <v>7.27187517180902</v>
      </c>
      <c r="S13" s="5" t="n">
        <f aca="false">(N13*O13)/2</f>
        <v>7.07134357819098</v>
      </c>
      <c r="T13" s="28" t="n">
        <f aca="false">R13/G13</f>
        <v>0.65749323434078</v>
      </c>
      <c r="U13" s="28" t="n">
        <f aca="false">P13/G13*R13</f>
        <v>5.89032093936413</v>
      </c>
      <c r="V13" s="29" t="n">
        <f aca="false">S13/G13</f>
        <v>0.639361987178208</v>
      </c>
      <c r="W13" s="29" t="n">
        <f aca="false">Q13/G13*S13</f>
        <v>8.50564563609409</v>
      </c>
      <c r="X13" s="5" t="n">
        <f aca="false">W13*5</f>
        <v>42.5282281804705</v>
      </c>
      <c r="Y13" s="5" t="n">
        <f aca="false">X13*0.45359237</f>
        <v>19.2904798122804</v>
      </c>
    </row>
    <row r="14" customFormat="false" ht="13.2" hidden="false" customHeight="false" outlineLevel="0" collapsed="false">
      <c r="A14" s="0" t="n">
        <v>3</v>
      </c>
      <c r="B14" s="5" t="n">
        <f aca="false">B13</f>
        <v>1.7</v>
      </c>
      <c r="C14" s="5" t="n">
        <v>53.66</v>
      </c>
      <c r="D14" s="28" t="n">
        <f aca="false">C14/12</f>
        <v>4.47166666666667</v>
      </c>
      <c r="E14" s="28" t="n">
        <v>15.94</v>
      </c>
      <c r="F14" s="28" t="n">
        <f aca="false">E14/C14*100</f>
        <v>29.705553484905</v>
      </c>
      <c r="G14" s="28" t="n">
        <v>10.31</v>
      </c>
      <c r="H14" s="5" t="n">
        <f aca="false">B14*D14</f>
        <v>7.60183333333333</v>
      </c>
      <c r="I14" s="5" t="n">
        <f aca="false">H14*(21.375/12)</f>
        <v>13.540765625</v>
      </c>
      <c r="J14" s="5"/>
      <c r="K14" s="5" t="n">
        <f aca="false">I14</f>
        <v>13.540765625</v>
      </c>
      <c r="L14" s="5" t="n">
        <f aca="false">2*K14/C14</f>
        <v>0.5046875</v>
      </c>
      <c r="M14" s="5" t="n">
        <f aca="false">C14/100*F14</f>
        <v>15.94</v>
      </c>
      <c r="N14" s="5" t="n">
        <f aca="false">C14-M14</f>
        <v>37.72</v>
      </c>
      <c r="O14" s="5" t="n">
        <f aca="false">L14/C14*N14</f>
        <v>0.35476728475587</v>
      </c>
      <c r="P14" s="5" t="n">
        <f aca="false">M14*(2*L14+O14)/(3*(L14+O14))</f>
        <v>8.43341942073393</v>
      </c>
      <c r="Q14" s="5" t="n">
        <f aca="false">N14*(2*0+O14)/(3*(0+O14))</f>
        <v>12.5733333333333</v>
      </c>
      <c r="R14" s="5" t="n">
        <f aca="false">M14*L14-((M14*(L14-O14))/2)</f>
        <v>6.84985463450429</v>
      </c>
      <c r="S14" s="5" t="n">
        <f aca="false">(N14*O14)/2</f>
        <v>6.69091099049571</v>
      </c>
      <c r="T14" s="28" t="n">
        <f aca="false">R14/G14</f>
        <v>0.664389392289456</v>
      </c>
      <c r="U14" s="28" t="n">
        <f aca="false">P14/G14*R14</f>
        <v>5.60307440386351</v>
      </c>
      <c r="V14" s="29" t="n">
        <f aca="false">S14/G14</f>
        <v>0.648972937972426</v>
      </c>
      <c r="W14" s="29" t="n">
        <f aca="false">Q14/G14*S14</f>
        <v>8.15975307343997</v>
      </c>
      <c r="X14" s="5" t="n">
        <f aca="false">W14*5</f>
        <v>40.7987653671999</v>
      </c>
      <c r="Y14" s="5" t="n">
        <f aca="false">X14*0.45359237</f>
        <v>18.5060086759821</v>
      </c>
    </row>
    <row r="15" customFormat="false" ht="13.2" hidden="false" customHeight="false" outlineLevel="0" collapsed="false">
      <c r="A15" s="0" t="n">
        <v>4</v>
      </c>
      <c r="B15" s="5" t="n">
        <f aca="false">B14</f>
        <v>1.7</v>
      </c>
      <c r="C15" s="5" t="n">
        <v>50.5</v>
      </c>
      <c r="D15" s="28" t="n">
        <f aca="false">C15/12</f>
        <v>4.20833333333333</v>
      </c>
      <c r="E15" s="28" t="n">
        <v>15.04</v>
      </c>
      <c r="F15" s="28" t="n">
        <f aca="false">E15/C15*100</f>
        <v>29.7821782178218</v>
      </c>
      <c r="G15" s="28" t="n">
        <v>9.61</v>
      </c>
      <c r="H15" s="5" t="n">
        <f aca="false">B15*D15</f>
        <v>7.15416666666667</v>
      </c>
      <c r="I15" s="5" t="n">
        <f aca="false">H15*(21.375/12)</f>
        <v>12.743359375</v>
      </c>
      <c r="J15" s="5"/>
      <c r="K15" s="5" t="n">
        <f aca="false">I15</f>
        <v>12.743359375</v>
      </c>
      <c r="L15" s="5" t="n">
        <f aca="false">2*K15/C15</f>
        <v>0.5046875</v>
      </c>
      <c r="M15" s="5" t="n">
        <f aca="false">C15/100*F15</f>
        <v>15.04</v>
      </c>
      <c r="N15" s="5" t="n">
        <f aca="false">C15-M15</f>
        <v>35.46</v>
      </c>
      <c r="O15" s="5" t="n">
        <f aca="false">L15/C15*N15</f>
        <v>0.354380569306931</v>
      </c>
      <c r="P15" s="5" t="n">
        <f aca="false">M15*(2*L15+O15)/(3*(L15+O15))</f>
        <v>7.95857918411664</v>
      </c>
      <c r="Q15" s="5" t="n">
        <f aca="false">N15*(2*0+O15)/(3*(0+O15))</f>
        <v>11.82</v>
      </c>
      <c r="R15" s="5" t="n">
        <f aca="false">M15*L15-((M15*(L15-O15))/2)</f>
        <v>6.46019188118812</v>
      </c>
      <c r="S15" s="5" t="n">
        <f aca="false">(N15*O15)/2</f>
        <v>6.28316749381188</v>
      </c>
      <c r="T15" s="28" t="n">
        <f aca="false">R15/G15</f>
        <v>0.672236408032062</v>
      </c>
      <c r="U15" s="28" t="n">
        <f aca="false">P15/G15*R15</f>
        <v>5.35004668376931</v>
      </c>
      <c r="V15" s="29" t="n">
        <f aca="false">S15/G15</f>
        <v>0.653815556067834</v>
      </c>
      <c r="W15" s="29" t="n">
        <f aca="false">Q15/G15*S15</f>
        <v>7.72809987272179</v>
      </c>
      <c r="X15" s="5" t="n">
        <f aca="false">W15*5</f>
        <v>38.640499363609</v>
      </c>
      <c r="Y15" s="5" t="n">
        <f aca="false">X15*0.45359237</f>
        <v>17.5270356843229</v>
      </c>
    </row>
    <row r="16" customFormat="false" ht="13.2" hidden="false" customHeight="false" outlineLevel="0" collapsed="false">
      <c r="A16" s="0" t="n">
        <v>5</v>
      </c>
      <c r="B16" s="5" t="n">
        <f aca="false">B15</f>
        <v>1.7</v>
      </c>
      <c r="C16" s="5" t="n">
        <v>47.32</v>
      </c>
      <c r="D16" s="28" t="n">
        <f aca="false">C16/12</f>
        <v>3.94333333333333</v>
      </c>
      <c r="E16" s="28" t="n">
        <v>14.06</v>
      </c>
      <c r="F16" s="28" t="n">
        <f aca="false">E16/C16*100</f>
        <v>29.7125950972105</v>
      </c>
      <c r="G16" s="28" t="n">
        <v>8.9</v>
      </c>
      <c r="H16" s="5" t="n">
        <f aca="false">B16*D16</f>
        <v>6.70366666666667</v>
      </c>
      <c r="I16" s="5" t="n">
        <f aca="false">H16*(21.375/12)</f>
        <v>11.94090625</v>
      </c>
      <c r="J16" s="5"/>
      <c r="K16" s="5" t="n">
        <f aca="false">I16</f>
        <v>11.94090625</v>
      </c>
      <c r="L16" s="5" t="n">
        <f aca="false">2*K16/C16</f>
        <v>0.5046875</v>
      </c>
      <c r="M16" s="5" t="n">
        <f aca="false">C16/100*F16</f>
        <v>14.06</v>
      </c>
      <c r="N16" s="5" t="n">
        <f aca="false">C16-M16</f>
        <v>33.26</v>
      </c>
      <c r="O16" s="5" t="n">
        <f aca="false">L16/C16*N16</f>
        <v>0.354731746618766</v>
      </c>
      <c r="P16" s="5" t="n">
        <f aca="false">M16*(2*L16+O16)/(3*(L16+O16))</f>
        <v>7.43887647886159</v>
      </c>
      <c r="Q16" s="5" t="n">
        <f aca="false">N16*(2*0+O16)/(3*(0+O16))</f>
        <v>11.0866666666667</v>
      </c>
      <c r="R16" s="5" t="n">
        <f aca="false">M16*L16-((M16*(L16-O16))/2)</f>
        <v>6.04171730372993</v>
      </c>
      <c r="S16" s="5" t="n">
        <f aca="false">(N16*O16)/2</f>
        <v>5.89918894627008</v>
      </c>
      <c r="T16" s="28" t="n">
        <f aca="false">R16/G16</f>
        <v>0.678844640868531</v>
      </c>
      <c r="U16" s="28" t="n">
        <f aca="false">P16/G16*R16</f>
        <v>5.04984143175816</v>
      </c>
      <c r="V16" s="29" t="n">
        <f aca="false">S16/G16</f>
        <v>0.662830218682031</v>
      </c>
      <c r="W16" s="29" t="n">
        <f aca="false">Q16/G16*S16</f>
        <v>7.34857769112145</v>
      </c>
      <c r="X16" s="5" t="n">
        <f aca="false">W16*5</f>
        <v>36.7428884556073</v>
      </c>
      <c r="Y16" s="5" t="n">
        <f aca="false">X16*0.45359237</f>
        <v>16.6662938552245</v>
      </c>
    </row>
    <row r="17" customFormat="false" ht="13.2" hidden="false" customHeight="false" outlineLevel="0" collapsed="false">
      <c r="A17" s="0" t="n">
        <v>6</v>
      </c>
      <c r="B17" s="5" t="n">
        <f aca="false">B16</f>
        <v>1.7</v>
      </c>
      <c r="C17" s="5" t="n">
        <v>44.16</v>
      </c>
      <c r="D17" s="28" t="n">
        <f aca="false">C17/12</f>
        <v>3.68</v>
      </c>
      <c r="E17" s="28" t="n">
        <v>13.11</v>
      </c>
      <c r="F17" s="28" t="n">
        <f aca="false">E17/C17*100</f>
        <v>29.6875</v>
      </c>
      <c r="G17" s="28" t="n">
        <v>8.15</v>
      </c>
      <c r="H17" s="5" t="n">
        <f aca="false">B17*D17</f>
        <v>6.256</v>
      </c>
      <c r="I17" s="5" t="n">
        <f aca="false">H17*(21.375/12)</f>
        <v>11.1435</v>
      </c>
      <c r="J17" s="5"/>
      <c r="K17" s="5" t="n">
        <f aca="false">I17</f>
        <v>11.1435</v>
      </c>
      <c r="L17" s="5" t="n">
        <f aca="false">2*K17/C17</f>
        <v>0.5046875</v>
      </c>
      <c r="M17" s="5" t="n">
        <f aca="false">C17/100*F17</f>
        <v>13.11</v>
      </c>
      <c r="N17" s="5" t="n">
        <f aca="false">C17-M17</f>
        <v>31.05</v>
      </c>
      <c r="O17" s="5" t="n">
        <f aca="false">L17/C17*N17</f>
        <v>0.3548583984375</v>
      </c>
      <c r="P17" s="5" t="n">
        <f aca="false">M17*(2*L17+O17)/(3*(L17+O17))</f>
        <v>6.93587155963303</v>
      </c>
      <c r="Q17" s="5" t="n">
        <f aca="false">N17*(2*0+O17)/(3*(0+O17))</f>
        <v>10.35</v>
      </c>
      <c r="R17" s="5" t="n">
        <f aca="false">M17*L17-((M17*(L17-O17))/2)</f>
        <v>5.63432336425781</v>
      </c>
      <c r="S17" s="5" t="n">
        <f aca="false">(N17*O17)/2</f>
        <v>5.50917663574219</v>
      </c>
      <c r="T17" s="28" t="n">
        <f aca="false">R17/G17</f>
        <v>0.691328020154333</v>
      </c>
      <c r="U17" s="28" t="n">
        <f aca="false">P17/G17*R17</f>
        <v>4.79496235336585</v>
      </c>
      <c r="V17" s="29" t="n">
        <f aca="false">S17/G17</f>
        <v>0.6759725933426</v>
      </c>
      <c r="W17" s="29" t="n">
        <f aca="false">Q17/G17*S17</f>
        <v>6.99631634109591</v>
      </c>
      <c r="X17" s="5" t="n">
        <f aca="false">W17*5</f>
        <v>34.9815817054795</v>
      </c>
      <c r="Y17" s="5" t="n">
        <f aca="false">X17*0.45359237</f>
        <v>15.8673785521371</v>
      </c>
    </row>
    <row r="18" customFormat="false" ht="13.2" hidden="false" customHeight="false" outlineLevel="0" collapsed="false">
      <c r="A18" s="0" t="n">
        <v>7</v>
      </c>
      <c r="B18" s="5" t="n">
        <f aca="false">B17</f>
        <v>1.7</v>
      </c>
      <c r="C18" s="5" t="n">
        <v>40.98</v>
      </c>
      <c r="D18" s="28" t="n">
        <f aca="false">C18/12</f>
        <v>3.415</v>
      </c>
      <c r="E18" s="28" t="n">
        <v>12.2</v>
      </c>
      <c r="F18" s="28" t="n">
        <f aca="false">E18/C18*100</f>
        <v>29.7706198145437</v>
      </c>
      <c r="G18" s="28" t="n">
        <v>7.44</v>
      </c>
      <c r="H18" s="5" t="n">
        <f aca="false">B18*D18</f>
        <v>5.8055</v>
      </c>
      <c r="I18" s="5" t="n">
        <f aca="false">H18*(21.375/12)</f>
        <v>10.341046875</v>
      </c>
      <c r="J18" s="5"/>
      <c r="K18" s="5" t="n">
        <f aca="false">I18</f>
        <v>10.341046875</v>
      </c>
      <c r="L18" s="5" t="n">
        <f aca="false">2*K18/C18</f>
        <v>0.5046875</v>
      </c>
      <c r="M18" s="5" t="n">
        <f aca="false">C18/100*F18</f>
        <v>12.2</v>
      </c>
      <c r="N18" s="5" t="n">
        <f aca="false">C18-M18</f>
        <v>28.78</v>
      </c>
      <c r="O18" s="5" t="n">
        <f aca="false">L18/C18*N18</f>
        <v>0.354438903123475</v>
      </c>
      <c r="P18" s="5" t="n">
        <f aca="false">M18*(2*L18+O18)/(3*(L18+O18))</f>
        <v>6.4556001529052</v>
      </c>
      <c r="Q18" s="5" t="n">
        <f aca="false">N18*(2*0+O18)/(3*(0+O18))</f>
        <v>9.59333333333333</v>
      </c>
      <c r="R18" s="5" t="n">
        <f aca="false">M18*L18-((M18*(L18-O18))/2)</f>
        <v>5.2406710590532</v>
      </c>
      <c r="S18" s="5" t="n">
        <f aca="false">(N18*O18)/2</f>
        <v>5.1003758159468</v>
      </c>
      <c r="T18" s="28" t="n">
        <f aca="false">R18/G18</f>
        <v>0.704391271378118</v>
      </c>
      <c r="U18" s="28" t="n">
        <f aca="false">P18/G18*R18</f>
        <v>4.54726839921366</v>
      </c>
      <c r="V18" s="29" t="n">
        <f aca="false">S18/G18</f>
        <v>0.685534383863818</v>
      </c>
      <c r="W18" s="29" t="n">
        <f aca="false">Q18/G18*S18</f>
        <v>6.57655985586689</v>
      </c>
      <c r="X18" s="5" t="n">
        <f aca="false">W18*5</f>
        <v>32.8827992793344</v>
      </c>
      <c r="Y18" s="5" t="n">
        <f aca="false">X18*0.45359237</f>
        <v>14.9153868573476</v>
      </c>
    </row>
    <row r="19" customFormat="false" ht="13.2" hidden="false" customHeight="false" outlineLevel="0" collapsed="false">
      <c r="A19" s="0" t="n">
        <v>8</v>
      </c>
      <c r="B19" s="5" t="n">
        <f aca="false">B18</f>
        <v>1.7</v>
      </c>
      <c r="C19" s="5" t="n">
        <v>37.82</v>
      </c>
      <c r="D19" s="28" t="n">
        <f aca="false">C19/12</f>
        <v>3.15166666666667</v>
      </c>
      <c r="E19" s="28" t="n">
        <v>11.26</v>
      </c>
      <c r="F19" s="28" t="n">
        <f aca="false">E19/C19*100</f>
        <v>29.7726070861978</v>
      </c>
      <c r="G19" s="28" t="n">
        <v>6.73</v>
      </c>
      <c r="H19" s="5" t="n">
        <f aca="false">B19*D19</f>
        <v>5.35783333333333</v>
      </c>
      <c r="I19" s="5" t="n">
        <f aca="false">H19*(21.375/12)</f>
        <v>9.543640625</v>
      </c>
      <c r="J19" s="5"/>
      <c r="K19" s="5" t="n">
        <f aca="false">I19</f>
        <v>9.543640625</v>
      </c>
      <c r="L19" s="5" t="n">
        <f aca="false">2*K19/C19</f>
        <v>0.5046875</v>
      </c>
      <c r="M19" s="5" t="n">
        <f aca="false">C19/100*F19</f>
        <v>11.26</v>
      </c>
      <c r="N19" s="5" t="n">
        <f aca="false">C19-M19</f>
        <v>26.56</v>
      </c>
      <c r="O19" s="5" t="n">
        <f aca="false">L19/C19*N19</f>
        <v>0.354428873611846</v>
      </c>
      <c r="P19" s="5" t="n">
        <f aca="false">M19*(2*L19+O19)/(3*(L19+O19))</f>
        <v>5.95822719270995</v>
      </c>
      <c r="Q19" s="5" t="n">
        <f aca="false">N19*(2*0+O19)/(3*(0+O19))</f>
        <v>8.85333333333333</v>
      </c>
      <c r="R19" s="5" t="n">
        <f aca="false">M19*L19-((M19*(L19-O19))/2)</f>
        <v>4.83682518343469</v>
      </c>
      <c r="S19" s="5" t="n">
        <f aca="false">(N19*O19)/2</f>
        <v>4.70681544156531</v>
      </c>
      <c r="T19" s="28" t="n">
        <f aca="false">R19/G19</f>
        <v>0.718696163957606</v>
      </c>
      <c r="U19" s="28" t="n">
        <f aca="false">P19/G19*R19</f>
        <v>4.28215502738854</v>
      </c>
      <c r="V19" s="29" t="n">
        <f aca="false">S19/G19</f>
        <v>0.699378223115202</v>
      </c>
      <c r="W19" s="29" t="n">
        <f aca="false">Q19/G19*S19</f>
        <v>6.19182853531326</v>
      </c>
      <c r="X19" s="5" t="n">
        <f aca="false">W19*5</f>
        <v>30.9591426765663</v>
      </c>
      <c r="Y19" s="5" t="n">
        <f aca="false">X19*0.45359237</f>
        <v>14.0428308998318</v>
      </c>
    </row>
    <row r="20" customFormat="false" ht="13.2" hidden="false" customHeight="false" outlineLevel="0" collapsed="false">
      <c r="A20" s="0" t="n">
        <v>9</v>
      </c>
      <c r="B20" s="5" t="n">
        <f aca="false">B19</f>
        <v>1.7</v>
      </c>
      <c r="C20" s="5" t="n">
        <v>34.64</v>
      </c>
      <c r="D20" s="28" t="n">
        <f aca="false">C20/12</f>
        <v>2.88666666666667</v>
      </c>
      <c r="E20" s="28" t="n">
        <v>10.31</v>
      </c>
      <c r="F20" s="28" t="n">
        <f aca="false">E20/C20*100</f>
        <v>29.7632794457275</v>
      </c>
      <c r="G20" s="28" t="n">
        <v>5.98</v>
      </c>
      <c r="H20" s="5" t="n">
        <f aca="false">B20*D20</f>
        <v>4.90733333333333</v>
      </c>
      <c r="I20" s="5" t="n">
        <f aca="false">H20*(21.375/12)</f>
        <v>8.7411875</v>
      </c>
      <c r="J20" s="5"/>
      <c r="K20" s="5" t="n">
        <f aca="false">I20</f>
        <v>8.7411875</v>
      </c>
      <c r="L20" s="5" t="n">
        <f aca="false">2*K20/C20</f>
        <v>0.5046875</v>
      </c>
      <c r="M20" s="5" t="n">
        <f aca="false">C20/100*F20</f>
        <v>10.31</v>
      </c>
      <c r="N20" s="5" t="n">
        <f aca="false">C20-M20</f>
        <v>24.33</v>
      </c>
      <c r="O20" s="5" t="n">
        <f aca="false">L20/C20*N20</f>
        <v>0.354475949047344</v>
      </c>
      <c r="P20" s="5" t="n">
        <f aca="false">M20*(2*L20+O20)/(3*(L20+O20))</f>
        <v>5.45542422700808</v>
      </c>
      <c r="Q20" s="5" t="n">
        <f aca="false">N20*(2*0+O20)/(3*(0+O20))</f>
        <v>8.11</v>
      </c>
      <c r="R20" s="5" t="n">
        <f aca="false">M20*L20-((M20*(L20-O20))/2)</f>
        <v>4.42898757983906</v>
      </c>
      <c r="S20" s="5" t="n">
        <f aca="false">(N20*O20)/2</f>
        <v>4.31219992016094</v>
      </c>
      <c r="T20" s="28" t="n">
        <f aca="false">R20/G20</f>
        <v>0.740633374555026</v>
      </c>
      <c r="U20" s="28" t="n">
        <f aca="false">P20/G20*R20</f>
        <v>4.04046925487824</v>
      </c>
      <c r="V20" s="29" t="n">
        <f aca="false">S20/G20</f>
        <v>0.721103665578753</v>
      </c>
      <c r="W20" s="29" t="n">
        <f aca="false">Q20/G20*S20</f>
        <v>5.84815072784368</v>
      </c>
      <c r="X20" s="5" t="n">
        <f aca="false">W20*5</f>
        <v>29.2407536392184</v>
      </c>
      <c r="Y20" s="5" t="n">
        <f aca="false">X20*0.45359237</f>
        <v>13.2633827437992</v>
      </c>
    </row>
    <row r="21" customFormat="false" ht="13.2" hidden="false" customHeight="false" outlineLevel="0" collapsed="false">
      <c r="A21" s="0" t="n">
        <v>10</v>
      </c>
      <c r="B21" s="5" t="n">
        <f aca="false">B20</f>
        <v>1.7</v>
      </c>
      <c r="C21" s="5" t="n">
        <v>31.48</v>
      </c>
      <c r="D21" s="28" t="n">
        <f aca="false">C21/12</f>
        <v>2.62333333333333</v>
      </c>
      <c r="E21" s="28" t="n">
        <v>9.37</v>
      </c>
      <c r="F21" s="28" t="n">
        <f aca="false">E21/C21*100</f>
        <v>29.7649301143583</v>
      </c>
      <c r="G21" s="28" t="n">
        <v>5.31</v>
      </c>
      <c r="H21" s="5" t="n">
        <f aca="false">B21*D21</f>
        <v>4.45966666666667</v>
      </c>
      <c r="I21" s="5" t="n">
        <f aca="false">H21*(21.375/12)</f>
        <v>7.94378125</v>
      </c>
      <c r="J21" s="5"/>
      <c r="K21" s="5" t="n">
        <f aca="false">I21</f>
        <v>7.94378125</v>
      </c>
      <c r="L21" s="5" t="n">
        <f aca="false">2*K21/C21</f>
        <v>0.5046875</v>
      </c>
      <c r="M21" s="5" t="n">
        <f aca="false">C21/100*F21</f>
        <v>9.37</v>
      </c>
      <c r="N21" s="5" t="n">
        <f aca="false">C21-M21</f>
        <v>22.11</v>
      </c>
      <c r="O21" s="5" t="n">
        <f aca="false">L21/C21*N21</f>
        <v>0.354467618329098</v>
      </c>
      <c r="P21" s="5" t="n">
        <f aca="false">M21*(2*L21+O21)/(3*(L21+O21))</f>
        <v>4.95805125334329</v>
      </c>
      <c r="Q21" s="5" t="n">
        <f aca="false">N21*(2*0+O21)/(3*(0+O21))</f>
        <v>7.37</v>
      </c>
      <c r="R21" s="5" t="n">
        <f aca="false">M21*L21-((M21*(L21-O21))/2)</f>
        <v>4.02514172937182</v>
      </c>
      <c r="S21" s="5" t="n">
        <f aca="false">(N21*O21)/2</f>
        <v>3.91863952062818</v>
      </c>
      <c r="T21" s="28" t="n">
        <f aca="false">R21/G21</f>
        <v>0.758030457508818</v>
      </c>
      <c r="U21" s="28" t="n">
        <f aca="false">P21/G21*R21</f>
        <v>3.75835385992398</v>
      </c>
      <c r="V21" s="29" t="n">
        <f aca="false">S21/G21</f>
        <v>0.737973544374421</v>
      </c>
      <c r="W21" s="29" t="n">
        <f aca="false">Q21/G21*S21</f>
        <v>5.43886502203949</v>
      </c>
      <c r="X21" s="5" t="n">
        <f aca="false">W21*5</f>
        <v>27.1943251101974</v>
      </c>
      <c r="Y21" s="5" t="n">
        <f aca="false">X21*0.45359237</f>
        <v>12.335138377285</v>
      </c>
    </row>
    <row r="22" customFormat="false" ht="13.2" hidden="false" customHeight="false" outlineLevel="0" collapsed="false">
      <c r="A22" s="0" t="n">
        <v>11</v>
      </c>
      <c r="B22" s="5" t="n">
        <f aca="false">B21</f>
        <v>1.7</v>
      </c>
      <c r="C22" s="5" t="n">
        <v>28.3</v>
      </c>
      <c r="D22" s="28" t="n">
        <f aca="false">C22/12</f>
        <v>2.35833333333333</v>
      </c>
      <c r="E22" s="28" t="n">
        <v>8.46</v>
      </c>
      <c r="F22" s="28" t="n">
        <f aca="false">E22/C22*100</f>
        <v>29.8939929328622</v>
      </c>
      <c r="G22" s="28" t="n">
        <v>4.57</v>
      </c>
      <c r="H22" s="5" t="n">
        <f aca="false">B22*D22</f>
        <v>4.00916666666667</v>
      </c>
      <c r="I22" s="5" t="n">
        <f aca="false">H22*(21.375/12)</f>
        <v>7.141328125</v>
      </c>
      <c r="J22" s="5"/>
      <c r="K22" s="5" t="n">
        <f aca="false">I22</f>
        <v>7.141328125</v>
      </c>
      <c r="L22" s="5" t="n">
        <f aca="false">2*K22/C22</f>
        <v>0.5046875</v>
      </c>
      <c r="M22" s="5" t="n">
        <f aca="false">C22/100*F22</f>
        <v>8.46</v>
      </c>
      <c r="N22" s="5" t="n">
        <f aca="false">C22-M22</f>
        <v>19.84</v>
      </c>
      <c r="O22" s="5" t="n">
        <f aca="false">L22/C22*N22</f>
        <v>0.353816254416961</v>
      </c>
      <c r="P22" s="5" t="n">
        <f aca="false">M22*(2*L22+O22)/(3*(L22+O22))</f>
        <v>4.47778977980889</v>
      </c>
      <c r="Q22" s="5" t="n">
        <f aca="false">N22*(2*0+O22)/(3*(0+O22))</f>
        <v>6.61333333333333</v>
      </c>
      <c r="R22" s="5" t="n">
        <f aca="false">M22*L22-((M22*(L22-O22))/2)</f>
        <v>3.63147088118375</v>
      </c>
      <c r="S22" s="5" t="n">
        <f aca="false">(N22*O22)/2</f>
        <v>3.50985724381625</v>
      </c>
      <c r="T22" s="28" t="n">
        <f aca="false">R22/G22</f>
        <v>0.79463257793955</v>
      </c>
      <c r="U22" s="28" t="n">
        <f aca="false">P22/G22*R22</f>
        <v>3.55819763620091</v>
      </c>
      <c r="V22" s="29" t="n">
        <f aca="false">S22/G22</f>
        <v>0.76802127873441</v>
      </c>
      <c r="W22" s="29" t="n">
        <f aca="false">Q22/G22*S22</f>
        <v>5.07918072336356</v>
      </c>
      <c r="X22" s="5" t="n">
        <f aca="false">W22*5</f>
        <v>25.3959036168178</v>
      </c>
      <c r="Y22" s="5" t="n">
        <f aca="false">X22*0.45359237</f>
        <v>11.519388109844</v>
      </c>
    </row>
    <row r="23" customFormat="false" ht="13.2" hidden="false" customHeight="false" outlineLevel="0" collapsed="false">
      <c r="A23" s="0" t="n">
        <v>12</v>
      </c>
      <c r="B23" s="5" t="n">
        <f aca="false">B22</f>
        <v>1.7</v>
      </c>
      <c r="C23" s="5" t="n">
        <v>25.15</v>
      </c>
      <c r="D23" s="28" t="n">
        <f aca="false">C23/12</f>
        <v>2.09583333333333</v>
      </c>
      <c r="E23" s="28" t="n">
        <v>7.52</v>
      </c>
      <c r="F23" s="28" t="n">
        <f aca="false">E23/C23*100</f>
        <v>29.9005964214712</v>
      </c>
      <c r="G23" s="28" t="n">
        <v>3.82</v>
      </c>
      <c r="H23" s="5" t="n">
        <f aca="false">B23*D23</f>
        <v>3.56291666666667</v>
      </c>
      <c r="I23" s="5" t="n">
        <f aca="false">H23*(21.375/12)</f>
        <v>6.3464453125</v>
      </c>
      <c r="J23" s="5"/>
      <c r="K23" s="5" t="n">
        <f aca="false">I23</f>
        <v>6.3464453125</v>
      </c>
      <c r="L23" s="5" t="n">
        <f aca="false">2*K23/C23</f>
        <v>0.5046875</v>
      </c>
      <c r="M23" s="5" t="n">
        <f aca="false">C23/100*F23</f>
        <v>7.52</v>
      </c>
      <c r="N23" s="5" t="n">
        <f aca="false">C23-M23</f>
        <v>17.63</v>
      </c>
      <c r="O23" s="5" t="n">
        <f aca="false">L23/C23*N23</f>
        <v>0.353782927435388</v>
      </c>
      <c r="P23" s="5" t="n">
        <f aca="false">M23*(2*L23+O23)/(3*(L23+O23))</f>
        <v>3.98031478884214</v>
      </c>
      <c r="Q23" s="5" t="n">
        <f aca="false">N23*(2*0+O23)/(3*(0+O23))</f>
        <v>5.87666666666667</v>
      </c>
      <c r="R23" s="5" t="n">
        <f aca="false">M23*L23-((M23*(L23-O23))/2)</f>
        <v>3.22784880715706</v>
      </c>
      <c r="S23" s="5" t="n">
        <f aca="false">(N23*O23)/2</f>
        <v>3.11859650534294</v>
      </c>
      <c r="T23" s="28" t="n">
        <f aca="false">R23/G23</f>
        <v>0.844986598732214</v>
      </c>
      <c r="U23" s="28" t="n">
        <f aca="false">P23/G23*R23</f>
        <v>3.36331265530725</v>
      </c>
      <c r="V23" s="29" t="n">
        <f aca="false">S23/G23</f>
        <v>0.816386519723283</v>
      </c>
      <c r="W23" s="29" t="n">
        <f aca="false">Q23/G23*S23</f>
        <v>4.79763144757383</v>
      </c>
      <c r="X23" s="5" t="n">
        <f aca="false">W23*5</f>
        <v>23.9881572378691</v>
      </c>
      <c r="Y23" s="5" t="n">
        <f aca="false">X23*0.45359237</f>
        <v>10.8808450934577</v>
      </c>
    </row>
    <row r="24" customFormat="false" ht="13.2" hidden="false" customHeight="false" outlineLevel="0" collapsed="false">
      <c r="A24" s="0" t="n">
        <v>13</v>
      </c>
      <c r="B24" s="5" t="n">
        <f aca="false">B23</f>
        <v>1.7</v>
      </c>
      <c r="C24" s="5" t="n">
        <v>22</v>
      </c>
      <c r="D24" s="28" t="n">
        <f aca="false">C24/12</f>
        <v>1.83333333333333</v>
      </c>
      <c r="E24" s="28" t="n">
        <v>6.57</v>
      </c>
      <c r="F24" s="28" t="n">
        <f aca="false">E24/C24*100</f>
        <v>29.8636363636364</v>
      </c>
      <c r="G24" s="28" t="n">
        <v>3.06</v>
      </c>
      <c r="H24" s="5" t="n">
        <f aca="false">B24*D24</f>
        <v>3.11666666666667</v>
      </c>
      <c r="I24" s="5" t="n">
        <f aca="false">H24*(21.375/12)</f>
        <v>5.5515625</v>
      </c>
      <c r="J24" s="5"/>
      <c r="K24" s="5" t="n">
        <f aca="false">I24</f>
        <v>5.5515625</v>
      </c>
      <c r="L24" s="5" t="n">
        <f aca="false">2*K24/C24</f>
        <v>0.5046875</v>
      </c>
      <c r="M24" s="5" t="n">
        <f aca="false">C24/100*F24</f>
        <v>6.57</v>
      </c>
      <c r="N24" s="5" t="n">
        <f aca="false">C24-M24</f>
        <v>15.43</v>
      </c>
      <c r="O24" s="5" t="n">
        <f aca="false">L24/C24*N24</f>
        <v>0.353969460227273</v>
      </c>
      <c r="P24" s="5" t="n">
        <f aca="false">M24*(2*L24+O24)/(3*(L24+O24))</f>
        <v>3.4772027785199</v>
      </c>
      <c r="Q24" s="5" t="n">
        <f aca="false">N24*(2*0+O24)/(3*(0+O24))</f>
        <v>5.14333333333333</v>
      </c>
      <c r="R24" s="5" t="n">
        <f aca="false">M24*L24-((M24*(L24-O24))/2)</f>
        <v>2.82068811434659</v>
      </c>
      <c r="S24" s="5" t="n">
        <f aca="false">(N24*O24)/2</f>
        <v>2.73087438565341</v>
      </c>
      <c r="T24" s="28" t="n">
        <f aca="false">R24/G24</f>
        <v>0.921793501420454</v>
      </c>
      <c r="U24" s="28" t="n">
        <f aca="false">P24/G24*R24</f>
        <v>3.2052629243608</v>
      </c>
      <c r="V24" s="29" t="n">
        <f aca="false">S24/G24</f>
        <v>0.892442609690656</v>
      </c>
      <c r="W24" s="29" t="n">
        <f aca="false">Q24/G24*S24</f>
        <v>4.59012982250894</v>
      </c>
      <c r="X24" s="5" t="n">
        <f aca="false">W24*5</f>
        <v>22.9506491125447</v>
      </c>
      <c r="Y24" s="5" t="n">
        <f aca="false">X24*0.45359237</f>
        <v>10.4102393239976</v>
      </c>
    </row>
    <row r="25" customFormat="false" ht="13.2" hidden="false" customHeight="false" outlineLevel="0" collapsed="false">
      <c r="F25" s="29" t="n">
        <f aca="false">SUM(F12:F24)/13</f>
        <v>29.773937287146</v>
      </c>
      <c r="L25" s="0" t="s">
        <v>10</v>
      </c>
    </row>
    <row r="27" customFormat="false" ht="13.2" hidden="false" customHeight="false" outlineLevel="0" collapsed="false">
      <c r="K27" s="30"/>
      <c r="L27" s="31"/>
      <c r="M27" s="31"/>
      <c r="N27" s="31"/>
      <c r="O27" s="31"/>
      <c r="P27" s="31"/>
      <c r="Q27" s="32" t="s">
        <v>113</v>
      </c>
      <c r="R27" s="31"/>
      <c r="S27" s="31"/>
      <c r="T27" s="31"/>
      <c r="U27" s="31"/>
      <c r="V27" s="31"/>
      <c r="W27" s="31"/>
    </row>
    <row r="28" customFormat="false" ht="13.2" hidden="false" customHeight="false" outlineLevel="0" collapsed="false">
      <c r="K28" s="0" t="s">
        <v>10</v>
      </c>
      <c r="L28" s="0" t="s">
        <v>10</v>
      </c>
      <c r="T28" s="24" t="s">
        <v>81</v>
      </c>
      <c r="U28" s="25"/>
      <c r="V28" s="26" t="s">
        <v>82</v>
      </c>
      <c r="W28" s="26"/>
    </row>
    <row r="29" customFormat="false" ht="13.2" hidden="false" customHeight="false" outlineLevel="0" collapsed="false">
      <c r="K29" s="27" t="s">
        <v>90</v>
      </c>
      <c r="L29" s="27" t="s">
        <v>91</v>
      </c>
      <c r="M29" s="27" t="s">
        <v>81</v>
      </c>
      <c r="N29" s="27" t="s">
        <v>82</v>
      </c>
      <c r="O29" s="27" t="s">
        <v>92</v>
      </c>
      <c r="P29" s="27" t="s">
        <v>93</v>
      </c>
      <c r="Q29" s="27" t="s">
        <v>93</v>
      </c>
      <c r="R29" s="27" t="s">
        <v>35</v>
      </c>
      <c r="S29" s="27" t="s">
        <v>35</v>
      </c>
      <c r="T29" s="27" t="s">
        <v>94</v>
      </c>
      <c r="U29" s="27" t="s">
        <v>95</v>
      </c>
      <c r="V29" s="27" t="s">
        <v>94</v>
      </c>
      <c r="W29" s="27" t="s">
        <v>95</v>
      </c>
      <c r="X29" s="27" t="s">
        <v>95</v>
      </c>
      <c r="Y29" s="27" t="s">
        <v>114</v>
      </c>
    </row>
    <row r="30" customFormat="false" ht="13.2" hidden="false" customHeight="false" outlineLevel="0" collapsed="false">
      <c r="K30" s="27" t="s">
        <v>115</v>
      </c>
      <c r="L30" s="27" t="s">
        <v>100</v>
      </c>
      <c r="M30" s="27" t="s">
        <v>103</v>
      </c>
      <c r="N30" s="27" t="s">
        <v>103</v>
      </c>
      <c r="O30" s="27" t="s">
        <v>104</v>
      </c>
      <c r="P30" s="27" t="s">
        <v>105</v>
      </c>
      <c r="Q30" s="27" t="s">
        <v>106</v>
      </c>
      <c r="R30" s="27" t="s">
        <v>105</v>
      </c>
      <c r="S30" s="27" t="s">
        <v>106</v>
      </c>
      <c r="T30" s="27" t="s">
        <v>88</v>
      </c>
      <c r="U30" s="27" t="s">
        <v>107</v>
      </c>
      <c r="V30" s="27" t="s">
        <v>88</v>
      </c>
      <c r="W30" s="27" t="s">
        <v>107</v>
      </c>
      <c r="X30" s="27" t="s">
        <v>107</v>
      </c>
      <c r="Y30" s="27" t="s">
        <v>116</v>
      </c>
    </row>
    <row r="31" customFormat="false" ht="13.2" hidden="false" customHeight="false" outlineLevel="0" collapsed="false">
      <c r="K31" s="27" t="s">
        <v>109</v>
      </c>
      <c r="L31" s="27"/>
      <c r="M31" s="27"/>
      <c r="N31" s="27"/>
      <c r="O31" s="27" t="s">
        <v>41</v>
      </c>
      <c r="P31" s="27" t="s">
        <v>41</v>
      </c>
      <c r="Q31" s="27" t="s">
        <v>41</v>
      </c>
      <c r="R31" s="27" t="s">
        <v>43</v>
      </c>
      <c r="S31" s="27" t="s">
        <v>43</v>
      </c>
      <c r="T31" s="27" t="s">
        <v>110</v>
      </c>
      <c r="U31" s="27" t="s">
        <v>44</v>
      </c>
      <c r="V31" s="27" t="s">
        <v>110</v>
      </c>
      <c r="W31" s="27" t="s">
        <v>44</v>
      </c>
      <c r="X31" s="27" t="s">
        <v>117</v>
      </c>
      <c r="Y31" s="33" t="s">
        <v>118</v>
      </c>
    </row>
    <row r="32" customFormat="false" ht="13.2" hidden="false" customHeight="false" outlineLevel="0" collapsed="false">
      <c r="K32" s="5" t="n">
        <f aca="false">I12*8</f>
        <v>121.125</v>
      </c>
      <c r="L32" s="5" t="n">
        <f aca="false">2*K32/C12</f>
        <v>4.0375</v>
      </c>
      <c r="M32" s="5" t="n">
        <f aca="false">C12/100*F12</f>
        <v>17.795</v>
      </c>
      <c r="N32" s="5" t="n">
        <f aca="false">C12-M32</f>
        <v>42.205</v>
      </c>
      <c r="O32" s="5" t="n">
        <f aca="false">L32/C12*N32</f>
        <v>2.84004479166667</v>
      </c>
      <c r="P32" s="5" t="n">
        <f aca="false">M32*(2*L32+O32)/(3*(L32+O32))</f>
        <v>9.41388377933239</v>
      </c>
      <c r="Q32" s="5" t="n">
        <f aca="false">N32*(2*0+O32)/(3*(0+O32))</f>
        <v>14.0683333333333</v>
      </c>
      <c r="R32" s="5" t="n">
        <f aca="false">M32*L32-((M32*(L32-O32))/2)</f>
        <v>61.1929547838542</v>
      </c>
      <c r="S32" s="5" t="n">
        <f aca="false">(N32*O32)/2</f>
        <v>59.9320452161458</v>
      </c>
      <c r="T32" s="28" t="n">
        <f aca="false">R32/G12</f>
        <v>5.2079110454344</v>
      </c>
      <c r="U32" s="28" t="n">
        <f aca="false">P32/G12*R32</f>
        <v>49.0266693148209</v>
      </c>
      <c r="V32" s="29" t="n">
        <f aca="false">S32/G12</f>
        <v>5.10059959286348</v>
      </c>
      <c r="W32" s="29" t="n">
        <f aca="false">Q32/G12*S32</f>
        <v>71.7569352722677</v>
      </c>
      <c r="X32" s="5" t="n">
        <f aca="false">W32*0.45359237</f>
        <v>32.5483983340845</v>
      </c>
    </row>
    <row r="33" customFormat="false" ht="13.2" hidden="false" customHeight="false" outlineLevel="0" collapsed="false">
      <c r="I33" s="0" t="s">
        <v>10</v>
      </c>
      <c r="K33" s="5" t="n">
        <f aca="false">I13*8</f>
        <v>114.74575</v>
      </c>
      <c r="L33" s="5" t="n">
        <f aca="false">2*K33/C13</f>
        <v>4.0375</v>
      </c>
      <c r="M33" s="5" t="n">
        <f aca="false">C13/100*F13</f>
        <v>16.93</v>
      </c>
      <c r="N33" s="5" t="n">
        <f aca="false">C13-M33</f>
        <v>39.91</v>
      </c>
      <c r="O33" s="5" t="n">
        <f aca="false">L33/C13*N33</f>
        <v>2.83491599225897</v>
      </c>
      <c r="P33" s="5" t="n">
        <f aca="false">M33*(2*L33+O33)/(3*(L33+O33))</f>
        <v>8.95875521102498</v>
      </c>
      <c r="Q33" s="5" t="n">
        <f aca="false">N33*(2*0+O33)/(3*(0+O33))</f>
        <v>13.3033333333333</v>
      </c>
      <c r="R33" s="5" t="n">
        <f aca="false">M33*L33-((M33*(L33-O33))/2)</f>
        <v>58.1750013744722</v>
      </c>
      <c r="S33" s="5" t="n">
        <f aca="false">(N33*O33)/2</f>
        <v>56.5707486255278</v>
      </c>
      <c r="T33" s="28" t="n">
        <f aca="false">R33/G13</f>
        <v>5.25994587472624</v>
      </c>
      <c r="U33" s="28" t="n">
        <f aca="false">P33/G13*R33</f>
        <v>47.122567514913</v>
      </c>
      <c r="V33" s="29" t="n">
        <f aca="false">S33/G13</f>
        <v>5.11489589742566</v>
      </c>
      <c r="W33" s="29" t="n">
        <f aca="false">Q33/G13*S33</f>
        <v>68.0451650887527</v>
      </c>
      <c r="X33" s="5" t="n">
        <f aca="false">W33*0.45359237</f>
        <v>30.8647676996486</v>
      </c>
      <c r="Y33" s="0" t="s">
        <v>10</v>
      </c>
    </row>
    <row r="34" customFormat="false" ht="13.2" hidden="false" customHeight="false" outlineLevel="0" collapsed="false">
      <c r="K34" s="5" t="n">
        <f aca="false">I14*8</f>
        <v>108.326125</v>
      </c>
      <c r="L34" s="5" t="n">
        <f aca="false">2*K34/C14</f>
        <v>4.0375</v>
      </c>
      <c r="M34" s="5" t="n">
        <f aca="false">C14/100*F14</f>
        <v>15.94</v>
      </c>
      <c r="N34" s="5" t="n">
        <f aca="false">C14-M34</f>
        <v>37.72</v>
      </c>
      <c r="O34" s="5" t="n">
        <f aca="false">L34/C14*N34</f>
        <v>2.83813827804696</v>
      </c>
      <c r="P34" s="5" t="n">
        <f aca="false">M34*(2*L34+O34)/(3*(L34+O34))</f>
        <v>8.43341942073393</v>
      </c>
      <c r="Q34" s="5" t="n">
        <f aca="false">N34*(2*0+O34)/(3*(0+O34))</f>
        <v>12.5733333333333</v>
      </c>
      <c r="R34" s="5" t="n">
        <f aca="false">M34*L34-((M34*(L34-O34))/2)</f>
        <v>54.7988370760343</v>
      </c>
      <c r="S34" s="5" t="n">
        <f aca="false">(N34*O34)/2</f>
        <v>53.5272879239657</v>
      </c>
      <c r="T34" s="28" t="n">
        <f aca="false">R34/G14</f>
        <v>5.31511513831565</v>
      </c>
      <c r="U34" s="28" t="n">
        <f aca="false">P34/G14*R34</f>
        <v>44.8245952309081</v>
      </c>
      <c r="V34" s="29" t="n">
        <f aca="false">S34/G14</f>
        <v>5.19178350377941</v>
      </c>
      <c r="W34" s="29" t="n">
        <f aca="false">Q34/G14*S34</f>
        <v>65.2780245875198</v>
      </c>
      <c r="X34" s="5" t="n">
        <f aca="false">W34*0.45359237</f>
        <v>29.6096138815714</v>
      </c>
    </row>
    <row r="35" customFormat="false" ht="13.2" hidden="false" customHeight="false" outlineLevel="0" collapsed="false">
      <c r="K35" s="5" t="n">
        <f aca="false">I15*8</f>
        <v>101.946875</v>
      </c>
      <c r="L35" s="5" t="n">
        <f aca="false">2*K35/C15</f>
        <v>4.0375</v>
      </c>
      <c r="M35" s="5" t="n">
        <f aca="false">C15/100*F15</f>
        <v>15.04</v>
      </c>
      <c r="N35" s="5" t="n">
        <f aca="false">C15-M35</f>
        <v>35.46</v>
      </c>
      <c r="O35" s="5" t="n">
        <f aca="false">L35/C15*N35</f>
        <v>2.83504455445545</v>
      </c>
      <c r="P35" s="5" t="n">
        <f aca="false">M35*(2*L35+O35)/(3*(L35+O35))</f>
        <v>7.95857918411664</v>
      </c>
      <c r="Q35" s="5" t="n">
        <f aca="false">N35*(2*0+O35)/(3*(0+O35))</f>
        <v>11.82</v>
      </c>
      <c r="R35" s="5" t="n">
        <f aca="false">M35*L35-((M35*(L35-O35))/2)</f>
        <v>51.6815350495049</v>
      </c>
      <c r="S35" s="5" t="n">
        <f aca="false">(N35*O35)/2</f>
        <v>50.265339950495</v>
      </c>
      <c r="T35" s="28" t="n">
        <f aca="false">R35/G15</f>
        <v>5.3778912642565</v>
      </c>
      <c r="U35" s="28" t="n">
        <f aca="false">P35/G15*R35</f>
        <v>42.8003734701545</v>
      </c>
      <c r="V35" s="29" t="n">
        <f aca="false">S35/G15</f>
        <v>5.23052444854267</v>
      </c>
      <c r="W35" s="29" t="n">
        <f aca="false">Q35/G15*S35</f>
        <v>61.8247989817744</v>
      </c>
      <c r="X35" s="5" t="n">
        <f aca="false">W35*0.45359237</f>
        <v>28.0432570949166</v>
      </c>
    </row>
    <row r="36" customFormat="false" ht="13.2" hidden="false" customHeight="false" outlineLevel="0" collapsed="false">
      <c r="K36" s="5" t="n">
        <f aca="false">I16*8</f>
        <v>95.52725</v>
      </c>
      <c r="L36" s="5" t="n">
        <f aca="false">2*K36/C16</f>
        <v>4.0375</v>
      </c>
      <c r="M36" s="5" t="n">
        <f aca="false">C16/100*F16</f>
        <v>14.06</v>
      </c>
      <c r="N36" s="5" t="n">
        <f aca="false">C16-M36</f>
        <v>33.26</v>
      </c>
      <c r="O36" s="5" t="n">
        <f aca="false">L36/C16*N36</f>
        <v>2.83785397295013</v>
      </c>
      <c r="P36" s="5" t="n">
        <f aca="false">M36*(2*L36+O36)/(3*(L36+O36))</f>
        <v>7.43887647886159</v>
      </c>
      <c r="Q36" s="5" t="n">
        <f aca="false">N36*(2*0+O36)/(3*(0+O36))</f>
        <v>11.0866666666667</v>
      </c>
      <c r="R36" s="5" t="n">
        <f aca="false">M36*L36-((M36*(L36-O36))/2)</f>
        <v>48.3337384298394</v>
      </c>
      <c r="S36" s="5" t="n">
        <f aca="false">(N36*O36)/2</f>
        <v>47.1935115701606</v>
      </c>
      <c r="T36" s="28" t="n">
        <f aca="false">R36/G16</f>
        <v>5.43075712694825</v>
      </c>
      <c r="U36" s="28" t="n">
        <f aca="false">P36/G16*R36</f>
        <v>40.3987314540652</v>
      </c>
      <c r="V36" s="29" t="n">
        <f aca="false">S36/G16</f>
        <v>5.30264174945625</v>
      </c>
      <c r="W36" s="29" t="n">
        <f aca="false">Q36/G16*S36</f>
        <v>58.7886215289716</v>
      </c>
      <c r="X36" s="5" t="n">
        <f aca="false">W36*0.45359237</f>
        <v>26.6660701683593</v>
      </c>
    </row>
    <row r="37" customFormat="false" ht="13.2" hidden="false" customHeight="false" outlineLevel="0" collapsed="false">
      <c r="K37" s="5" t="n">
        <f aca="false">I17*8</f>
        <v>89.148</v>
      </c>
      <c r="L37" s="5" t="n">
        <f aca="false">2*K37/C17</f>
        <v>4.0375</v>
      </c>
      <c r="M37" s="5" t="n">
        <f aca="false">C17/100*F17</f>
        <v>13.11</v>
      </c>
      <c r="N37" s="5" t="n">
        <f aca="false">C17-M37</f>
        <v>31.05</v>
      </c>
      <c r="O37" s="5" t="n">
        <f aca="false">L37/C17*N37</f>
        <v>2.8388671875</v>
      </c>
      <c r="P37" s="5" t="n">
        <f aca="false">M37*(2*L37+O37)/(3*(L37+O37))</f>
        <v>6.93587155963303</v>
      </c>
      <c r="Q37" s="5" t="n">
        <f aca="false">N37*(2*0+O37)/(3*(0+O37))</f>
        <v>10.35</v>
      </c>
      <c r="R37" s="5" t="n">
        <f aca="false">M37*L37-((M37*(L37-O37))/2)</f>
        <v>45.0745869140625</v>
      </c>
      <c r="S37" s="5" t="n">
        <f aca="false">(N37*O37)/2</f>
        <v>44.0734130859375</v>
      </c>
      <c r="T37" s="28" t="n">
        <f aca="false">R37/G17</f>
        <v>5.53062416123466</v>
      </c>
      <c r="U37" s="28" t="n">
        <f aca="false">P37/G17*R37</f>
        <v>38.3596988269268</v>
      </c>
      <c r="V37" s="29" t="n">
        <f aca="false">S37/G17</f>
        <v>5.4077807467408</v>
      </c>
      <c r="W37" s="29" t="n">
        <f aca="false">Q37/G17*S37</f>
        <v>55.9705307287673</v>
      </c>
      <c r="X37" s="5" t="n">
        <f aca="false">W37*0.45359237</f>
        <v>25.3878056834194</v>
      </c>
    </row>
    <row r="38" customFormat="false" ht="13.2" hidden="false" customHeight="false" outlineLevel="0" collapsed="false">
      <c r="K38" s="5" t="n">
        <f aca="false">I18*8</f>
        <v>82.728375</v>
      </c>
      <c r="L38" s="5" t="n">
        <f aca="false">2*K38/C18</f>
        <v>4.0375</v>
      </c>
      <c r="M38" s="5" t="n">
        <f aca="false">C18/100*F18</f>
        <v>12.2</v>
      </c>
      <c r="N38" s="5" t="n">
        <f aca="false">C18-M38</f>
        <v>28.78</v>
      </c>
      <c r="O38" s="5" t="n">
        <f aca="false">L38/C18*N38</f>
        <v>2.8355112249878</v>
      </c>
      <c r="P38" s="5" t="n">
        <f aca="false">M38*(2*L38+O38)/(3*(L38+O38))</f>
        <v>6.4556001529052</v>
      </c>
      <c r="Q38" s="5" t="n">
        <f aca="false">N38*(2*0+O38)/(3*(0+O38))</f>
        <v>9.59333333333333</v>
      </c>
      <c r="R38" s="5" t="n">
        <f aca="false">M38*L38-((M38*(L38-O38))/2)</f>
        <v>41.9253684724256</v>
      </c>
      <c r="S38" s="5" t="n">
        <f aca="false">(N38*O38)/2</f>
        <v>40.8030065275744</v>
      </c>
      <c r="T38" s="28" t="n">
        <f aca="false">R38/G18</f>
        <v>5.63513017102494</v>
      </c>
      <c r="U38" s="28" t="n">
        <f aca="false">P38/G18*R38</f>
        <v>36.3781471937093</v>
      </c>
      <c r="V38" s="29" t="n">
        <f aca="false">S38/G18</f>
        <v>5.48427507091054</v>
      </c>
      <c r="W38" s="29" t="n">
        <f aca="false">Q38/G18*S38</f>
        <v>52.6124788469351</v>
      </c>
      <c r="X38" s="5" t="n">
        <f aca="false">W38*0.45359237</f>
        <v>23.8646189717562</v>
      </c>
    </row>
    <row r="39" customFormat="false" ht="13.2" hidden="false" customHeight="false" outlineLevel="0" collapsed="false">
      <c r="K39" s="5" t="n">
        <f aca="false">I19*8</f>
        <v>76.349125</v>
      </c>
      <c r="L39" s="5" t="n">
        <f aca="false">2*K39/C19</f>
        <v>4.0375</v>
      </c>
      <c r="M39" s="5" t="n">
        <f aca="false">C19/100*F19</f>
        <v>11.26</v>
      </c>
      <c r="N39" s="5" t="n">
        <f aca="false">C19-M39</f>
        <v>26.56</v>
      </c>
      <c r="O39" s="5" t="n">
        <f aca="false">L39/C19*N39</f>
        <v>2.83543098889477</v>
      </c>
      <c r="P39" s="5" t="n">
        <f aca="false">M39*(2*L39+O39)/(3*(L39+O39))</f>
        <v>5.95822719270995</v>
      </c>
      <c r="Q39" s="5" t="n">
        <f aca="false">N39*(2*0+O39)/(3*(0+O39))</f>
        <v>8.85333333333333</v>
      </c>
      <c r="R39" s="5" t="n">
        <f aca="false">M39*L39-((M39*(L39-O39))/2)</f>
        <v>38.6946014674775</v>
      </c>
      <c r="S39" s="5" t="n">
        <f aca="false">(N39*O39)/2</f>
        <v>37.6545235325225</v>
      </c>
      <c r="T39" s="28" t="n">
        <f aca="false">R39/G19</f>
        <v>5.74956931166085</v>
      </c>
      <c r="U39" s="28" t="n">
        <f aca="false">P39/G19*R39</f>
        <v>34.2572402191083</v>
      </c>
      <c r="V39" s="29" t="n">
        <f aca="false">S39/G19</f>
        <v>5.59502578492162</v>
      </c>
      <c r="W39" s="29" t="n">
        <f aca="false">Q39/G19*S39</f>
        <v>49.5346282825061</v>
      </c>
      <c r="X39" s="5" t="n">
        <f aca="false">W39*0.45359237</f>
        <v>22.468529439731</v>
      </c>
    </row>
    <row r="40" customFormat="false" ht="13.2" hidden="false" customHeight="false" outlineLevel="0" collapsed="false">
      <c r="K40" s="5" t="n">
        <f aca="false">I20*8</f>
        <v>69.9295</v>
      </c>
      <c r="L40" s="5" t="n">
        <f aca="false">2*K40/C20</f>
        <v>4.0375</v>
      </c>
      <c r="M40" s="5" t="n">
        <f aca="false">C20/100*F20</f>
        <v>10.31</v>
      </c>
      <c r="N40" s="5" t="n">
        <f aca="false">C20-M40</f>
        <v>24.33</v>
      </c>
      <c r="O40" s="5" t="n">
        <f aca="false">L40/C20*N40</f>
        <v>2.83580759237875</v>
      </c>
      <c r="P40" s="5" t="n">
        <f aca="false">M40*(2*L40+O40)/(3*(L40+O40))</f>
        <v>5.45542422700808</v>
      </c>
      <c r="Q40" s="5" t="n">
        <f aca="false">N40*(2*0+O40)/(3*(0+O40))</f>
        <v>8.11</v>
      </c>
      <c r="R40" s="5" t="n">
        <f aca="false">M40*L40-((M40*(L40-O40))/2)</f>
        <v>35.4319006387125</v>
      </c>
      <c r="S40" s="5" t="n">
        <f aca="false">(N40*O40)/2</f>
        <v>34.4975993612875</v>
      </c>
      <c r="T40" s="28" t="n">
        <f aca="false">R40/G20</f>
        <v>5.92506699644021</v>
      </c>
      <c r="U40" s="28" t="n">
        <f aca="false">P40/G20*R40</f>
        <v>32.323754039026</v>
      </c>
      <c r="V40" s="29" t="n">
        <f aca="false">S40/G20</f>
        <v>5.76882932463002</v>
      </c>
      <c r="W40" s="29" t="n">
        <f aca="false">Q40/G20*S40</f>
        <v>46.7852058227495</v>
      </c>
      <c r="X40" s="5" t="n">
        <f aca="false">W40*0.45359237</f>
        <v>21.2214123900787</v>
      </c>
    </row>
    <row r="41" customFormat="false" ht="13.2" hidden="false" customHeight="false" outlineLevel="0" collapsed="false">
      <c r="K41" s="5" t="n">
        <f aca="false">I21*8</f>
        <v>63.55025</v>
      </c>
      <c r="L41" s="5" t="n">
        <f aca="false">2*K41/C21</f>
        <v>4.0375</v>
      </c>
      <c r="M41" s="5" t="n">
        <f aca="false">C21/100*F21</f>
        <v>9.37</v>
      </c>
      <c r="N41" s="5" t="n">
        <f aca="false">C21-M41</f>
        <v>22.11</v>
      </c>
      <c r="O41" s="5" t="n">
        <f aca="false">L41/C21*N41</f>
        <v>2.83574094663278</v>
      </c>
      <c r="P41" s="5" t="n">
        <f aca="false">M41*(2*L41+O41)/(3*(L41+O41))</f>
        <v>4.95805125334329</v>
      </c>
      <c r="Q41" s="5" t="n">
        <f aca="false">N41*(2*0+O41)/(3*(0+O41))</f>
        <v>7.37</v>
      </c>
      <c r="R41" s="5" t="n">
        <f aca="false">M41*L41-((M41*(L41-O41))/2)</f>
        <v>32.2011338349746</v>
      </c>
      <c r="S41" s="5" t="n">
        <f aca="false">(N41*O41)/2</f>
        <v>31.3491161650254</v>
      </c>
      <c r="T41" s="28" t="n">
        <f aca="false">R41/G21</f>
        <v>6.06424366007054</v>
      </c>
      <c r="U41" s="28" t="n">
        <f aca="false">P41/G21*R41</f>
        <v>30.0668308793918</v>
      </c>
      <c r="V41" s="29" t="n">
        <f aca="false">S41/G21</f>
        <v>5.90378835499537</v>
      </c>
      <c r="W41" s="29" t="n">
        <f aca="false">Q41/G21*S41</f>
        <v>43.5109201763159</v>
      </c>
      <c r="X41" s="5" t="n">
        <f aca="false">W41*0.45359237</f>
        <v>19.7362214036559</v>
      </c>
    </row>
    <row r="42" customFormat="false" ht="13.2" hidden="false" customHeight="false" outlineLevel="0" collapsed="false">
      <c r="K42" s="5" t="n">
        <f aca="false">I22*8</f>
        <v>57.130625</v>
      </c>
      <c r="L42" s="5" t="n">
        <f aca="false">2*K42/C22</f>
        <v>4.0375</v>
      </c>
      <c r="M42" s="5" t="n">
        <f aca="false">C22/100*F22</f>
        <v>8.46</v>
      </c>
      <c r="N42" s="5" t="n">
        <f aca="false">C22-M42</f>
        <v>19.84</v>
      </c>
      <c r="O42" s="5" t="n">
        <f aca="false">L42/C22*N42</f>
        <v>2.83053003533569</v>
      </c>
      <c r="P42" s="5" t="n">
        <f aca="false">M42*(2*L42+O42)/(3*(L42+O42))</f>
        <v>4.47778977980889</v>
      </c>
      <c r="Q42" s="5" t="n">
        <f aca="false">N42*(2*0+O42)/(3*(0+O42))</f>
        <v>6.61333333333333</v>
      </c>
      <c r="R42" s="5" t="n">
        <f aca="false">M42*L42-((M42*(L42-O42))/2)</f>
        <v>29.05176704947</v>
      </c>
      <c r="S42" s="5" t="n">
        <f aca="false">(N42*O42)/2</f>
        <v>28.07885795053</v>
      </c>
      <c r="T42" s="28" t="n">
        <f aca="false">R42/G22</f>
        <v>6.3570606235164</v>
      </c>
      <c r="U42" s="28" t="n">
        <f aca="false">P42/G22*R42</f>
        <v>28.4655810896073</v>
      </c>
      <c r="V42" s="29" t="n">
        <f aca="false">S42/G22</f>
        <v>6.14417022987528</v>
      </c>
      <c r="W42" s="29" t="n">
        <f aca="false">Q42/G22*S42</f>
        <v>40.6334457869085</v>
      </c>
      <c r="X42" s="5" t="n">
        <f aca="false">W42*0.45359237</f>
        <v>18.4310209757503</v>
      </c>
    </row>
    <row r="43" customFormat="false" ht="13.2" hidden="false" customHeight="false" outlineLevel="0" collapsed="false">
      <c r="K43" s="5" t="n">
        <f aca="false">I23*8</f>
        <v>50.7715625</v>
      </c>
      <c r="L43" s="5" t="n">
        <f aca="false">2*K43/C23</f>
        <v>4.0375</v>
      </c>
      <c r="M43" s="5" t="n">
        <f aca="false">C23/100*F23</f>
        <v>7.52</v>
      </c>
      <c r="N43" s="5" t="n">
        <f aca="false">C23-M43</f>
        <v>17.63</v>
      </c>
      <c r="O43" s="5" t="n">
        <f aca="false">L43/C23*N43</f>
        <v>2.8302634194831</v>
      </c>
      <c r="P43" s="5" t="n">
        <f aca="false">M43*(2*L43+O43)/(3*(L43+O43))</f>
        <v>3.98031478884214</v>
      </c>
      <c r="Q43" s="5" t="n">
        <f aca="false">N43*(2*0+O43)/(3*(0+O43))</f>
        <v>5.87666666666667</v>
      </c>
      <c r="R43" s="5" t="n">
        <f aca="false">M43*L43-((M43*(L43-O43))/2)</f>
        <v>25.8227904572565</v>
      </c>
      <c r="S43" s="5" t="n">
        <f aca="false">(N43*O43)/2</f>
        <v>24.9487720427435</v>
      </c>
      <c r="T43" s="28" t="n">
        <f aca="false">R43/G23</f>
        <v>6.75989278985771</v>
      </c>
      <c r="U43" s="28" t="n">
        <f aca="false">P43/G23*R43</f>
        <v>26.906501242458</v>
      </c>
      <c r="V43" s="29" t="n">
        <f aca="false">S43/G23</f>
        <v>6.53109215778627</v>
      </c>
      <c r="W43" s="29" t="n">
        <f aca="false">Q43/G23*S43</f>
        <v>38.3810515805906</v>
      </c>
      <c r="X43" s="5" t="n">
        <f aca="false">W43*0.45359237</f>
        <v>17.4093521495323</v>
      </c>
    </row>
    <row r="44" customFormat="false" ht="13.2" hidden="false" customHeight="false" outlineLevel="0" collapsed="false">
      <c r="K44" s="5" t="n">
        <f aca="false">I24*8</f>
        <v>44.4125</v>
      </c>
      <c r="L44" s="5" t="n">
        <f aca="false">2*K44/C24</f>
        <v>4.0375</v>
      </c>
      <c r="M44" s="5" t="n">
        <f aca="false">C24/100*F24</f>
        <v>6.57</v>
      </c>
      <c r="N44" s="5" t="n">
        <f aca="false">C24-M44</f>
        <v>15.43</v>
      </c>
      <c r="O44" s="5" t="n">
        <f aca="false">L44/C24*N44</f>
        <v>2.83175568181818</v>
      </c>
      <c r="P44" s="5" t="n">
        <f aca="false">M44*(2*L44+O44)/(3*(L44+O44))</f>
        <v>3.4772027785199</v>
      </c>
      <c r="Q44" s="5" t="n">
        <f aca="false">N44*(2*0+O44)/(3*(0+O44))</f>
        <v>5.14333333333333</v>
      </c>
      <c r="R44" s="5" t="n">
        <f aca="false">M44*L44-((M44*(L44-O44))/2)</f>
        <v>22.5655049147727</v>
      </c>
      <c r="S44" s="5" t="n">
        <f aca="false">(N44*O44)/2</f>
        <v>21.8469950852273</v>
      </c>
      <c r="T44" s="28" t="n">
        <f aca="false">R44/G24</f>
        <v>7.37434801136364</v>
      </c>
      <c r="U44" s="28" t="n">
        <f aca="false">P44/G24*R44</f>
        <v>25.6421033948864</v>
      </c>
      <c r="V44" s="29" t="n">
        <f aca="false">S44/G24</f>
        <v>7.13954087752525</v>
      </c>
      <c r="W44" s="29" t="n">
        <f aca="false">Q44/G24*S44</f>
        <v>36.7210385800715</v>
      </c>
      <c r="X44" s="5" t="n">
        <f aca="false">W44*0.45359237</f>
        <v>16.6563829183961</v>
      </c>
    </row>
    <row r="47" customFormat="false" ht="13.2" hidden="false" customHeight="false" outlineLevel="0" collapsed="false">
      <c r="K47" s="34"/>
      <c r="L47" s="35"/>
      <c r="M47" s="35"/>
      <c r="N47" s="35"/>
      <c r="O47" s="35"/>
      <c r="P47" s="35"/>
      <c r="Q47" s="36" t="s">
        <v>119</v>
      </c>
      <c r="R47" s="35"/>
      <c r="S47" s="35"/>
      <c r="T47" s="35"/>
      <c r="U47" s="35"/>
      <c r="V47" s="35"/>
      <c r="W47" s="35"/>
    </row>
    <row r="48" customFormat="false" ht="13.2" hidden="false" customHeight="false" outlineLevel="0" collapsed="false">
      <c r="K48" s="0" t="s">
        <v>10</v>
      </c>
      <c r="L48" s="0" t="s">
        <v>10</v>
      </c>
      <c r="T48" s="24" t="s">
        <v>81</v>
      </c>
      <c r="U48" s="25"/>
      <c r="V48" s="26" t="s">
        <v>82</v>
      </c>
      <c r="W48" s="26"/>
    </row>
    <row r="49" customFormat="false" ht="13.2" hidden="false" customHeight="false" outlineLevel="0" collapsed="false">
      <c r="K49" s="27" t="s">
        <v>90</v>
      </c>
      <c r="L49" s="27" t="s">
        <v>91</v>
      </c>
      <c r="M49" s="27" t="s">
        <v>81</v>
      </c>
      <c r="N49" s="27" t="s">
        <v>82</v>
      </c>
      <c r="O49" s="27" t="s">
        <v>92</v>
      </c>
      <c r="P49" s="27" t="s">
        <v>93</v>
      </c>
      <c r="Q49" s="27" t="s">
        <v>93</v>
      </c>
      <c r="R49" s="27" t="s">
        <v>35</v>
      </c>
      <c r="S49" s="27" t="s">
        <v>35</v>
      </c>
      <c r="T49" s="27" t="s">
        <v>94</v>
      </c>
      <c r="U49" s="27" t="s">
        <v>95</v>
      </c>
      <c r="V49" s="27" t="s">
        <v>94</v>
      </c>
      <c r="W49" s="27" t="s">
        <v>95</v>
      </c>
      <c r="X49" s="27" t="s">
        <v>95</v>
      </c>
    </row>
    <row r="50" customFormat="false" ht="13.2" hidden="false" customHeight="false" outlineLevel="0" collapsed="false">
      <c r="K50" s="27" t="s">
        <v>120</v>
      </c>
      <c r="L50" s="27" t="s">
        <v>100</v>
      </c>
      <c r="M50" s="27" t="s">
        <v>103</v>
      </c>
      <c r="N50" s="27" t="s">
        <v>103</v>
      </c>
      <c r="O50" s="27" t="s">
        <v>104</v>
      </c>
      <c r="P50" s="27" t="s">
        <v>105</v>
      </c>
      <c r="Q50" s="27" t="s">
        <v>106</v>
      </c>
      <c r="R50" s="27" t="s">
        <v>105</v>
      </c>
      <c r="S50" s="27" t="s">
        <v>106</v>
      </c>
      <c r="T50" s="27" t="s">
        <v>88</v>
      </c>
      <c r="U50" s="27" t="s">
        <v>107</v>
      </c>
      <c r="V50" s="27" t="s">
        <v>88</v>
      </c>
      <c r="W50" s="27" t="s">
        <v>107</v>
      </c>
      <c r="X50" s="27" t="s">
        <v>107</v>
      </c>
    </row>
    <row r="51" customFormat="false" ht="13.2" hidden="false" customHeight="false" outlineLevel="0" collapsed="false">
      <c r="K51" s="27" t="s">
        <v>109</v>
      </c>
      <c r="L51" s="27"/>
      <c r="M51" s="27"/>
      <c r="N51" s="27"/>
      <c r="O51" s="27" t="s">
        <v>41</v>
      </c>
      <c r="P51" s="27" t="s">
        <v>41</v>
      </c>
      <c r="Q51" s="27" t="s">
        <v>41</v>
      </c>
      <c r="R51" s="27" t="s">
        <v>43</v>
      </c>
      <c r="S51" s="27" t="s">
        <v>43</v>
      </c>
      <c r="T51" s="27" t="s">
        <v>110</v>
      </c>
      <c r="U51" s="27" t="s">
        <v>44</v>
      </c>
      <c r="V51" s="27" t="s">
        <v>110</v>
      </c>
      <c r="W51" s="27" t="s">
        <v>44</v>
      </c>
      <c r="X51" s="27" t="s">
        <v>117</v>
      </c>
    </row>
    <row r="52" customFormat="false" ht="13.2" hidden="false" customHeight="false" outlineLevel="0" collapsed="false">
      <c r="K52" s="5" t="n">
        <f aca="false">I12*10.5</f>
        <v>158.9765625</v>
      </c>
      <c r="L52" s="5" t="n">
        <f aca="false">2*K52/C12</f>
        <v>5.29921875</v>
      </c>
      <c r="M52" s="5" t="n">
        <f aca="false">C12/100*F12</f>
        <v>17.795</v>
      </c>
      <c r="N52" s="5" t="n">
        <f aca="false">C12-M52</f>
        <v>42.205</v>
      </c>
      <c r="O52" s="5" t="n">
        <f aca="false">L52/C12*N52</f>
        <v>3.7275587890625</v>
      </c>
      <c r="P52" s="5" t="n">
        <f aca="false">M52*(2*L52+O52)/(3*(L52+O52))</f>
        <v>9.41388377933239</v>
      </c>
      <c r="Q52" s="5" t="n">
        <f aca="false">N52*(2*0+O52)/(3*(0+O52))</f>
        <v>14.0683333333333</v>
      </c>
      <c r="R52" s="5" t="n">
        <f aca="false">M52*L52-((M52*(L52-O52))/2)</f>
        <v>80.3157531538086</v>
      </c>
      <c r="S52" s="5" t="n">
        <f aca="false">(N52*O52)/2</f>
        <v>78.6608093461914</v>
      </c>
      <c r="T52" s="28" t="n">
        <f aca="false">R52/G12</f>
        <v>6.83538324713265</v>
      </c>
      <c r="U52" s="28" t="n">
        <f aca="false">P52/G12*R52</f>
        <v>64.3475034757024</v>
      </c>
      <c r="V52" s="29" t="n">
        <f aca="false">S52/G12</f>
        <v>6.69453696563331</v>
      </c>
      <c r="W52" s="29" t="n">
        <f aca="false">Q52/G12*S52</f>
        <v>94.1809775448513</v>
      </c>
      <c r="X52" s="5" t="n">
        <f aca="false">W52*0.45359237</f>
        <v>42.7197728134859</v>
      </c>
    </row>
    <row r="53" customFormat="false" ht="13.2" hidden="false" customHeight="false" outlineLevel="0" collapsed="false">
      <c r="K53" s="5" t="n">
        <f aca="false">I13*10.5</f>
        <v>150.603796875</v>
      </c>
      <c r="L53" s="5" t="n">
        <f aca="false">2*K53/C13</f>
        <v>5.29921875</v>
      </c>
      <c r="M53" s="5" t="n">
        <f aca="false">C13/100*F13</f>
        <v>16.93</v>
      </c>
      <c r="N53" s="5" t="n">
        <f aca="false">C13-M53</f>
        <v>39.91</v>
      </c>
      <c r="O53" s="5" t="n">
        <f aca="false">L53/C13*N53</f>
        <v>3.7208272398399</v>
      </c>
      <c r="P53" s="5" t="n">
        <f aca="false">M53*(2*L53+O53)/(3*(L53+O53))</f>
        <v>8.95875521102498</v>
      </c>
      <c r="Q53" s="5" t="n">
        <f aca="false">N53*(2*0+O53)/(3*(0+O53))</f>
        <v>13.3033333333333</v>
      </c>
      <c r="R53" s="5" t="n">
        <f aca="false">M53*L53-((M53*(L53-O53))/2)</f>
        <v>76.3546893039948</v>
      </c>
      <c r="S53" s="5" t="n">
        <f aca="false">(N53*O53)/2</f>
        <v>74.2491075710053</v>
      </c>
      <c r="T53" s="28" t="n">
        <f aca="false">R53/G13</f>
        <v>6.90367896057819</v>
      </c>
      <c r="U53" s="28" t="n">
        <f aca="false">P53/G13*R53</f>
        <v>61.8483698633233</v>
      </c>
      <c r="V53" s="29" t="n">
        <f aca="false">S53/G13</f>
        <v>6.71330086537118</v>
      </c>
      <c r="W53" s="29" t="n">
        <f aca="false">Q53/G13*S53</f>
        <v>89.309279178988</v>
      </c>
      <c r="X53" s="5" t="n">
        <f aca="false">W53*0.45359237</f>
        <v>40.5100076057888</v>
      </c>
    </row>
    <row r="54" customFormat="false" ht="13.2" hidden="false" customHeight="false" outlineLevel="0" collapsed="false">
      <c r="K54" s="5" t="n">
        <f aca="false">I14*10.5</f>
        <v>142.1780390625</v>
      </c>
      <c r="L54" s="5" t="n">
        <f aca="false">2*K54/C14</f>
        <v>5.29921875</v>
      </c>
      <c r="M54" s="5" t="n">
        <f aca="false">C14/100*F14</f>
        <v>15.94</v>
      </c>
      <c r="N54" s="5" t="n">
        <f aca="false">C14-M54</f>
        <v>37.72</v>
      </c>
      <c r="O54" s="5" t="n">
        <f aca="false">L54/C14*N54</f>
        <v>3.72505648993664</v>
      </c>
      <c r="P54" s="5" t="n">
        <f aca="false">M54*(2*L54+O54)/(3*(L54+O54))</f>
        <v>8.43341942073393</v>
      </c>
      <c r="Q54" s="5" t="n">
        <f aca="false">N54*(2*0+O54)/(3*(0+O54))</f>
        <v>12.5733333333333</v>
      </c>
      <c r="R54" s="5" t="n">
        <f aca="false">M54*L54-((M54*(L54-O54))/2)</f>
        <v>71.923473662295</v>
      </c>
      <c r="S54" s="5" t="n">
        <f aca="false">(N54*O54)/2</f>
        <v>70.254565400205</v>
      </c>
      <c r="T54" s="28" t="n">
        <f aca="false">R54/G14</f>
        <v>6.97608861903928</v>
      </c>
      <c r="U54" s="28" t="n">
        <f aca="false">P54/G14*R54</f>
        <v>58.8322812405668</v>
      </c>
      <c r="V54" s="29" t="n">
        <f aca="false">S54/G14</f>
        <v>6.81421584871048</v>
      </c>
      <c r="W54" s="29" t="n">
        <f aca="false">Q54/G14*S54</f>
        <v>85.6774072711197</v>
      </c>
      <c r="X54" s="5" t="n">
        <f aca="false">W54*0.45359237</f>
        <v>38.8626182195624</v>
      </c>
    </row>
    <row r="55" customFormat="false" ht="13.2" hidden="false" customHeight="false" outlineLevel="0" collapsed="false">
      <c r="K55" s="5" t="n">
        <f aca="false">I15*10.5</f>
        <v>133.8052734375</v>
      </c>
      <c r="L55" s="5" t="n">
        <f aca="false">2*K55/C15</f>
        <v>5.29921875</v>
      </c>
      <c r="M55" s="5" t="n">
        <f aca="false">C15/100*F15</f>
        <v>15.04</v>
      </c>
      <c r="N55" s="5" t="n">
        <f aca="false">C15-M55</f>
        <v>35.46</v>
      </c>
      <c r="O55" s="5" t="n">
        <f aca="false">L55/C15*N55</f>
        <v>3.72099597772277</v>
      </c>
      <c r="P55" s="5" t="n">
        <f aca="false">M55*(2*L55+O55)/(3*(L55+O55))</f>
        <v>7.95857918411664</v>
      </c>
      <c r="Q55" s="5" t="n">
        <f aca="false">N55*(2*0+O55)/(3*(0+O55))</f>
        <v>11.82</v>
      </c>
      <c r="R55" s="5" t="n">
        <f aca="false">M55*L55-((M55*(L55-O55))/2)</f>
        <v>67.8320147524752</v>
      </c>
      <c r="S55" s="5" t="n">
        <f aca="false">(N55*O55)/2</f>
        <v>65.9732586850248</v>
      </c>
      <c r="T55" s="28" t="n">
        <f aca="false">R55/G15</f>
        <v>7.05848228433665</v>
      </c>
      <c r="U55" s="28" t="n">
        <f aca="false">P55/G15*R55</f>
        <v>56.1754901795778</v>
      </c>
      <c r="V55" s="29" t="n">
        <f aca="false">S55/G15</f>
        <v>6.86506333871225</v>
      </c>
      <c r="W55" s="29" t="n">
        <f aca="false">Q55/G15*S55</f>
        <v>81.1450486635788</v>
      </c>
      <c r="X55" s="5" t="n">
        <f aca="false">W55*0.45359237</f>
        <v>36.8067749370781</v>
      </c>
    </row>
    <row r="56" customFormat="false" ht="13.2" hidden="false" customHeight="false" outlineLevel="0" collapsed="false">
      <c r="K56" s="5" t="n">
        <f aca="false">I16*10.5</f>
        <v>125.379515625</v>
      </c>
      <c r="L56" s="5" t="n">
        <f aca="false">2*K56/C16</f>
        <v>5.29921875</v>
      </c>
      <c r="M56" s="5" t="n">
        <f aca="false">C16/100*F16</f>
        <v>14.06</v>
      </c>
      <c r="N56" s="5" t="n">
        <f aca="false">C16-M56</f>
        <v>33.26</v>
      </c>
      <c r="O56" s="5" t="n">
        <f aca="false">L56/C16*N56</f>
        <v>3.72468333949704</v>
      </c>
      <c r="P56" s="5" t="n">
        <f aca="false">M56*(2*L56+O56)/(3*(L56+O56))</f>
        <v>7.43887647886159</v>
      </c>
      <c r="Q56" s="5" t="n">
        <f aca="false">N56*(2*0+O56)/(3*(0+O56))</f>
        <v>11.0866666666667</v>
      </c>
      <c r="R56" s="5" t="n">
        <f aca="false">M56*L56-((M56*(L56-O56))/2)</f>
        <v>63.4380316891642</v>
      </c>
      <c r="S56" s="5" t="n">
        <f aca="false">(N56*O56)/2</f>
        <v>61.9414839358358</v>
      </c>
      <c r="T56" s="28" t="n">
        <f aca="false">R56/G16</f>
        <v>7.12786872911957</v>
      </c>
      <c r="U56" s="28" t="n">
        <f aca="false">P56/G16*R56</f>
        <v>53.0233350334606</v>
      </c>
      <c r="V56" s="29" t="n">
        <f aca="false">S56/G16</f>
        <v>6.95971729616133</v>
      </c>
      <c r="W56" s="29" t="n">
        <f aca="false">Q56/G16*S56</f>
        <v>77.1600657567752</v>
      </c>
      <c r="X56" s="5" t="n">
        <f aca="false">W56*0.45359237</f>
        <v>34.9992170959715</v>
      </c>
    </row>
    <row r="57" customFormat="false" ht="13.2" hidden="false" customHeight="false" outlineLevel="0" collapsed="false">
      <c r="K57" s="5" t="n">
        <f aca="false">I17*10.5</f>
        <v>117.00675</v>
      </c>
      <c r="L57" s="5" t="n">
        <f aca="false">2*K57/C17</f>
        <v>5.29921875</v>
      </c>
      <c r="M57" s="5" t="n">
        <f aca="false">C17/100*F17</f>
        <v>13.11</v>
      </c>
      <c r="N57" s="5" t="n">
        <f aca="false">C17-M57</f>
        <v>31.05</v>
      </c>
      <c r="O57" s="5" t="n">
        <f aca="false">L57/C17*N57</f>
        <v>3.72601318359375</v>
      </c>
      <c r="P57" s="5" t="n">
        <f aca="false">M57*(2*L57+O57)/(3*(L57+O57))</f>
        <v>6.93587155963303</v>
      </c>
      <c r="Q57" s="5" t="n">
        <f aca="false">N57*(2*0+O57)/(3*(0+O57))</f>
        <v>10.35</v>
      </c>
      <c r="R57" s="5" t="n">
        <f aca="false">M57*L57-((M57*(L57-O57))/2)</f>
        <v>59.160395324707</v>
      </c>
      <c r="S57" s="5" t="n">
        <f aca="false">(N57*O57)/2</f>
        <v>57.846354675293</v>
      </c>
      <c r="T57" s="28" t="n">
        <f aca="false">R57/G17</f>
        <v>7.2589442116205</v>
      </c>
      <c r="U57" s="28" t="n">
        <f aca="false">P57/G17*R57</f>
        <v>50.3471047103414</v>
      </c>
      <c r="V57" s="29" t="n">
        <f aca="false">S57/G17</f>
        <v>7.0977122300973</v>
      </c>
      <c r="W57" s="29" t="n">
        <f aca="false">Q57/G17*S57</f>
        <v>73.461321581507</v>
      </c>
      <c r="X57" s="5" t="n">
        <f aca="false">W57*0.45359237</f>
        <v>33.3214949594879</v>
      </c>
    </row>
    <row r="58" customFormat="false" ht="13.2" hidden="false" customHeight="false" outlineLevel="0" collapsed="false">
      <c r="K58" s="5" t="n">
        <f aca="false">I18*10.5</f>
        <v>108.5809921875</v>
      </c>
      <c r="L58" s="5" t="n">
        <f aca="false">2*K58/C18</f>
        <v>5.29921875</v>
      </c>
      <c r="M58" s="5" t="n">
        <f aca="false">C18/100*F18</f>
        <v>12.2</v>
      </c>
      <c r="N58" s="5" t="n">
        <f aca="false">C18-M58</f>
        <v>28.78</v>
      </c>
      <c r="O58" s="5" t="n">
        <f aca="false">L58/C18*N58</f>
        <v>3.72160848279649</v>
      </c>
      <c r="P58" s="5" t="n">
        <f aca="false">M58*(2*L58+O58)/(3*(L58+O58))</f>
        <v>6.4556001529052</v>
      </c>
      <c r="Q58" s="5" t="n">
        <f aca="false">N58*(2*0+O58)/(3*(0+O58))</f>
        <v>9.59333333333333</v>
      </c>
      <c r="R58" s="5" t="n">
        <f aca="false">M58*L58-((M58*(L58-O58))/2)</f>
        <v>55.0270461200586</v>
      </c>
      <c r="S58" s="5" t="n">
        <f aca="false">(N58*O58)/2</f>
        <v>53.5539460674414</v>
      </c>
      <c r="T58" s="28" t="n">
        <f aca="false">R58/G18</f>
        <v>7.39610834947024</v>
      </c>
      <c r="U58" s="28" t="n">
        <f aca="false">P58/G18*R58</f>
        <v>47.7463181917435</v>
      </c>
      <c r="V58" s="29" t="n">
        <f aca="false">S58/G18</f>
        <v>7.19811103057008</v>
      </c>
      <c r="W58" s="29" t="n">
        <f aca="false">Q58/G18*S58</f>
        <v>69.0538784866023</v>
      </c>
      <c r="X58" s="5" t="n">
        <f aca="false">W58*0.45359237</f>
        <v>31.32231240043</v>
      </c>
    </row>
    <row r="59" customFormat="false" ht="13.2" hidden="false" customHeight="false" outlineLevel="0" collapsed="false">
      <c r="K59" s="5" t="n">
        <f aca="false">I19*10.5</f>
        <v>100.2082265625</v>
      </c>
      <c r="L59" s="5" t="n">
        <f aca="false">2*K59/C19</f>
        <v>5.29921875</v>
      </c>
      <c r="M59" s="5" t="n">
        <f aca="false">C19/100*F19</f>
        <v>11.26</v>
      </c>
      <c r="N59" s="5" t="n">
        <f aca="false">C19-M59</f>
        <v>26.56</v>
      </c>
      <c r="O59" s="5" t="n">
        <f aca="false">L59/C19*N59</f>
        <v>3.72150317292438</v>
      </c>
      <c r="P59" s="5" t="n">
        <f aca="false">M59*(2*L59+O59)/(3*(L59+O59))</f>
        <v>5.95822719270995</v>
      </c>
      <c r="Q59" s="5" t="n">
        <f aca="false">N59*(2*0+O59)/(3*(0+O59))</f>
        <v>8.85333333333334</v>
      </c>
      <c r="R59" s="5" t="n">
        <f aca="false">M59*L59-((M59*(L59-O59))/2)</f>
        <v>50.7866644260642</v>
      </c>
      <c r="S59" s="5" t="n">
        <f aca="false">(N59*O59)/2</f>
        <v>49.4215621364358</v>
      </c>
      <c r="T59" s="28" t="n">
        <f aca="false">R59/G19</f>
        <v>7.54630972155487</v>
      </c>
      <c r="U59" s="28" t="n">
        <f aca="false">P59/G19*R59</f>
        <v>44.9626277875796</v>
      </c>
      <c r="V59" s="29" t="n">
        <f aca="false">S59/G19</f>
        <v>7.34347134270962</v>
      </c>
      <c r="W59" s="29" t="n">
        <f aca="false">Q59/G19*S59</f>
        <v>65.0141996207892</v>
      </c>
      <c r="X59" s="5" t="n">
        <f aca="false">W59*0.45359237</f>
        <v>29.4899448896469</v>
      </c>
    </row>
    <row r="60" customFormat="false" ht="13.2" hidden="false" customHeight="false" outlineLevel="0" collapsed="false">
      <c r="K60" s="5" t="n">
        <f aca="false">I20*10.5</f>
        <v>91.78246875</v>
      </c>
      <c r="L60" s="5" t="n">
        <f aca="false">2*K60/C20</f>
        <v>5.29921875</v>
      </c>
      <c r="M60" s="5" t="n">
        <f aca="false">C20/100*F20</f>
        <v>10.31</v>
      </c>
      <c r="N60" s="5" t="n">
        <f aca="false">C20-M60</f>
        <v>24.33</v>
      </c>
      <c r="O60" s="5" t="n">
        <f aca="false">L60/C20*N60</f>
        <v>3.72199746499711</v>
      </c>
      <c r="P60" s="5" t="n">
        <f aca="false">M60*(2*L60+O60)/(3*(L60+O60))</f>
        <v>5.45542422700808</v>
      </c>
      <c r="Q60" s="5" t="n">
        <f aca="false">N60*(2*0+O60)/(3*(0+O60))</f>
        <v>8.11</v>
      </c>
      <c r="R60" s="5" t="n">
        <f aca="false">M60*L60-((M60*(L60-O60))/2)</f>
        <v>46.5043695883101</v>
      </c>
      <c r="S60" s="5" t="n">
        <f aca="false">(N60*O60)/2</f>
        <v>45.2780991616899</v>
      </c>
      <c r="T60" s="28" t="n">
        <f aca="false">R60/G20</f>
        <v>7.77665043282778</v>
      </c>
      <c r="U60" s="28" t="n">
        <f aca="false">P60/G20*R60</f>
        <v>42.4249271762216</v>
      </c>
      <c r="V60" s="29" t="n">
        <f aca="false">S60/G20</f>
        <v>7.5715884885769</v>
      </c>
      <c r="W60" s="29" t="n">
        <f aca="false">Q60/G20*S60</f>
        <v>61.4055826423587</v>
      </c>
      <c r="X60" s="5" t="n">
        <f aca="false">W60*0.45359237</f>
        <v>27.8531037619783</v>
      </c>
    </row>
    <row r="61" customFormat="false" ht="13.2" hidden="false" customHeight="false" outlineLevel="0" collapsed="false">
      <c r="K61" s="5" t="n">
        <f aca="false">I21*10.5</f>
        <v>83.409703125</v>
      </c>
      <c r="L61" s="5" t="n">
        <f aca="false">2*K61/C21</f>
        <v>5.29921875</v>
      </c>
      <c r="M61" s="5" t="n">
        <f aca="false">C21/100*F21</f>
        <v>9.37</v>
      </c>
      <c r="N61" s="5" t="n">
        <f aca="false">C21-M61</f>
        <v>22.11</v>
      </c>
      <c r="O61" s="5" t="n">
        <f aca="false">L61/C21*N61</f>
        <v>3.72190999245553</v>
      </c>
      <c r="P61" s="5" t="n">
        <f aca="false">M61*(2*L61+O61)/(3*(L61+O61))</f>
        <v>4.95805125334329</v>
      </c>
      <c r="Q61" s="5" t="n">
        <f aca="false">N61*(2*0+O61)/(3*(0+O61))</f>
        <v>7.37</v>
      </c>
      <c r="R61" s="5" t="n">
        <f aca="false">M61*L61-((M61*(L61-O61))/2)</f>
        <v>42.2639881584041</v>
      </c>
      <c r="S61" s="5" t="n">
        <f aca="false">(N61*O61)/2</f>
        <v>41.1457149665959</v>
      </c>
      <c r="T61" s="28" t="n">
        <f aca="false">R61/G21</f>
        <v>7.95931980384259</v>
      </c>
      <c r="U61" s="28" t="n">
        <f aca="false">P61/G21*R61</f>
        <v>39.4627155292018</v>
      </c>
      <c r="V61" s="29" t="n">
        <f aca="false">S61/G21</f>
        <v>7.74872221593142</v>
      </c>
      <c r="W61" s="29" t="n">
        <f aca="false">Q61/G21*S61</f>
        <v>57.1080827314146</v>
      </c>
      <c r="X61" s="5" t="n">
        <f aca="false">W61*0.45359237</f>
        <v>25.9037905922984</v>
      </c>
    </row>
    <row r="62" customFormat="false" ht="13.2" hidden="false" customHeight="false" outlineLevel="0" collapsed="false">
      <c r="K62" s="5" t="n">
        <f aca="false">I22*10.5</f>
        <v>74.9839453125</v>
      </c>
      <c r="L62" s="5" t="n">
        <f aca="false">2*K62/C22</f>
        <v>5.29921875</v>
      </c>
      <c r="M62" s="5" t="n">
        <f aca="false">C22/100*F22</f>
        <v>8.46</v>
      </c>
      <c r="N62" s="5" t="n">
        <f aca="false">C22-M62</f>
        <v>19.84</v>
      </c>
      <c r="O62" s="5" t="n">
        <f aca="false">L62/C22*N62</f>
        <v>3.71507067137809</v>
      </c>
      <c r="P62" s="5" t="n">
        <f aca="false">M62*(2*L62+O62)/(3*(L62+O62))</f>
        <v>4.47778977980889</v>
      </c>
      <c r="Q62" s="5" t="n">
        <f aca="false">N62*(2*0+O62)/(3*(0+O62))</f>
        <v>6.61333333333333</v>
      </c>
      <c r="R62" s="5" t="n">
        <f aca="false">M62*L62-((M62*(L62-O62))/2)</f>
        <v>38.1304442524293</v>
      </c>
      <c r="S62" s="5" t="n">
        <f aca="false">(N62*O62)/2</f>
        <v>36.8535010600707</v>
      </c>
      <c r="T62" s="28" t="n">
        <f aca="false">R62/G22</f>
        <v>8.34364206836528</v>
      </c>
      <c r="U62" s="28" t="n">
        <f aca="false">P62/G22*R62</f>
        <v>37.3610751801096</v>
      </c>
      <c r="V62" s="29" t="n">
        <f aca="false">S62/G22</f>
        <v>8.0642234267113</v>
      </c>
      <c r="W62" s="29" t="n">
        <f aca="false">Q62/G22*S62</f>
        <v>53.3313975953174</v>
      </c>
      <c r="X62" s="5" t="n">
        <f aca="false">W62*0.45359237</f>
        <v>24.1907150306723</v>
      </c>
    </row>
    <row r="63" customFormat="false" ht="13.2" hidden="false" customHeight="false" outlineLevel="0" collapsed="false">
      <c r="K63" s="5" t="n">
        <f aca="false">I23*10.5</f>
        <v>66.63767578125</v>
      </c>
      <c r="L63" s="5" t="n">
        <f aca="false">2*K63/C23</f>
        <v>5.29921875</v>
      </c>
      <c r="M63" s="5" t="n">
        <f aca="false">C23/100*F23</f>
        <v>7.52</v>
      </c>
      <c r="N63" s="5" t="n">
        <f aca="false">C23-M63</f>
        <v>17.63</v>
      </c>
      <c r="O63" s="5" t="n">
        <f aca="false">L63/C23*N63</f>
        <v>3.71472073807157</v>
      </c>
      <c r="P63" s="5" t="n">
        <f aca="false">M63*(2*L63+O63)/(3*(L63+O63))</f>
        <v>3.98031478884214</v>
      </c>
      <c r="Q63" s="5" t="n">
        <f aca="false">N63*(2*0+O63)/(3*(0+O63))</f>
        <v>5.87666666666667</v>
      </c>
      <c r="R63" s="5" t="n">
        <f aca="false">M63*L63-((M63*(L63-O63))/2)</f>
        <v>33.8924124751491</v>
      </c>
      <c r="S63" s="5" t="n">
        <f aca="false">(N63*O63)/2</f>
        <v>32.7452633061009</v>
      </c>
      <c r="T63" s="28" t="n">
        <f aca="false">R63/G23</f>
        <v>8.87235928668825</v>
      </c>
      <c r="U63" s="28" t="n">
        <f aca="false">P63/G23*R63</f>
        <v>35.3147828807261</v>
      </c>
      <c r="V63" s="29" t="n">
        <f aca="false">S63/G23</f>
        <v>8.57205845709447</v>
      </c>
      <c r="W63" s="29" t="n">
        <f aca="false">Q63/G23*S63</f>
        <v>50.3751301995252</v>
      </c>
      <c r="X63" s="5" t="n">
        <f aca="false">W63*0.45359237</f>
        <v>22.8497746962612</v>
      </c>
    </row>
    <row r="64" customFormat="false" ht="13.2" hidden="false" customHeight="false" outlineLevel="0" collapsed="false">
      <c r="K64" s="5" t="n">
        <f aca="false">I24*10.5</f>
        <v>58.29140625</v>
      </c>
      <c r="L64" s="5" t="n">
        <f aca="false">2*K64/C24</f>
        <v>5.29921875</v>
      </c>
      <c r="M64" s="5" t="n">
        <f aca="false">C24/100*F24</f>
        <v>6.57</v>
      </c>
      <c r="N64" s="5" t="n">
        <f aca="false">C24-M64</f>
        <v>15.43</v>
      </c>
      <c r="O64" s="5" t="n">
        <f aca="false">L64/C24*N64</f>
        <v>3.71667933238636</v>
      </c>
      <c r="P64" s="5" t="n">
        <f aca="false">M64*(2*L64+O64)/(3*(L64+O64))</f>
        <v>3.4772027785199</v>
      </c>
      <c r="Q64" s="5" t="n">
        <f aca="false">N64*(2*0+O64)/(3*(0+O64))</f>
        <v>5.14333333333333</v>
      </c>
      <c r="R64" s="5" t="n">
        <f aca="false">M64*L64-((M64*(L64-O64))/2)</f>
        <v>29.6172252006392</v>
      </c>
      <c r="S64" s="5" t="n">
        <f aca="false">(N64*O64)/2</f>
        <v>28.6741810493608</v>
      </c>
      <c r="T64" s="28" t="n">
        <f aca="false">R64/G24</f>
        <v>9.67883176491477</v>
      </c>
      <c r="U64" s="28" t="n">
        <f aca="false">P64/G24*R64</f>
        <v>33.6552607057884</v>
      </c>
      <c r="V64" s="29" t="n">
        <f aca="false">S64/G24</f>
        <v>9.37064740175189</v>
      </c>
      <c r="W64" s="29" t="n">
        <f aca="false">Q64/G24*S64</f>
        <v>48.1963631363439</v>
      </c>
      <c r="X64" s="5" t="n">
        <f aca="false">W64*0.45359237</f>
        <v>21.8615025803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22.8" hidden="false" customHeight="false" outlineLevel="0" collapsed="false">
      <c r="A1" s="1" t="s">
        <v>121</v>
      </c>
    </row>
    <row r="3" customFormat="false" ht="13.2" hidden="false" customHeight="false" outlineLevel="0" collapsed="false">
      <c r="A3" s="0" t="s">
        <v>122</v>
      </c>
    </row>
    <row r="4" customFormat="false" ht="13.2" hidden="false" customHeight="false" outlineLevel="0" collapsed="false">
      <c r="A4" s="0" t="s">
        <v>123</v>
      </c>
    </row>
    <row r="5" customFormat="false" ht="13.2" hidden="false" customHeight="false" outlineLevel="0" collapsed="false">
      <c r="A5" s="0" t="s">
        <v>124</v>
      </c>
    </row>
    <row r="7" customFormat="false" ht="13.2" hidden="false" customHeight="false" outlineLevel="0" collapsed="false">
      <c r="A7" s="2" t="s">
        <v>125</v>
      </c>
    </row>
    <row r="8" customFormat="false" ht="13.2" hidden="false" customHeight="false" outlineLevel="0" collapsed="false">
      <c r="A8" s="0" t="s">
        <v>126</v>
      </c>
      <c r="D8" s="0" t="s">
        <v>127</v>
      </c>
      <c r="F8" s="0" t="n">
        <v>266.5</v>
      </c>
    </row>
    <row r="9" customFormat="false" ht="13.2" hidden="false" customHeight="false" outlineLevel="0" collapsed="false">
      <c r="D9" s="0" t="s">
        <v>128</v>
      </c>
      <c r="F9" s="0" t="n">
        <v>116.875</v>
      </c>
    </row>
    <row r="10" customFormat="false" ht="13.2" hidden="false" customHeight="false" outlineLevel="0" collapsed="false">
      <c r="D10" s="0" t="s">
        <v>129</v>
      </c>
      <c r="F10" s="0" t="n">
        <v>53.375</v>
      </c>
    </row>
    <row r="12" customFormat="false" ht="13.2" hidden="false" customHeight="false" outlineLevel="0" collapsed="false">
      <c r="A12" s="0" t="s">
        <v>130</v>
      </c>
      <c r="D12" s="0" t="s">
        <v>127</v>
      </c>
      <c r="F12" s="0" t="n">
        <v>266.5</v>
      </c>
    </row>
    <row r="13" customFormat="false" ht="13.2" hidden="false" customHeight="false" outlineLevel="0" collapsed="false">
      <c r="D13" s="0" t="s">
        <v>128</v>
      </c>
      <c r="F13" s="0" t="n">
        <v>116.875</v>
      </c>
    </row>
    <row r="14" customFormat="false" ht="13.2" hidden="false" customHeight="false" outlineLevel="0" collapsed="false">
      <c r="D14" s="0" t="s">
        <v>129</v>
      </c>
      <c r="F14" s="0" t="n">
        <v>53.375</v>
      </c>
    </row>
    <row r="16" customFormat="false" ht="13.2" hidden="false" customHeight="false" outlineLevel="0" collapsed="false">
      <c r="A16" s="0" t="s">
        <v>131</v>
      </c>
      <c r="D16" s="0" t="s">
        <v>132</v>
      </c>
      <c r="F16" s="0" t="n">
        <v>513</v>
      </c>
    </row>
    <row r="18" customFormat="false" ht="13.2" hidden="false" customHeight="false" outlineLevel="0" collapsed="false">
      <c r="A18" s="0" t="s">
        <v>133</v>
      </c>
      <c r="D18" s="0" t="s">
        <v>134</v>
      </c>
      <c r="F18" s="0" t="n">
        <v>256.5</v>
      </c>
    </row>
    <row r="20" customFormat="false" ht="13.2" hidden="false" customHeight="false" outlineLevel="0" collapsed="false">
      <c r="A20" s="0" t="s">
        <v>135</v>
      </c>
      <c r="D20" s="0" t="s">
        <v>136</v>
      </c>
      <c r="F20" s="0" t="n">
        <v>518.875</v>
      </c>
    </row>
    <row r="22" customFormat="false" ht="13.2" hidden="false" customHeight="false" outlineLevel="0" collapsed="false">
      <c r="A22" s="0" t="s">
        <v>137</v>
      </c>
      <c r="D22" s="0" t="s">
        <v>138</v>
      </c>
      <c r="F22" s="0" t="n">
        <v>316</v>
      </c>
    </row>
    <row r="24" customFormat="false" ht="13.2" hidden="false" customHeight="false" outlineLevel="0" collapsed="false">
      <c r="A24" s="0" t="s">
        <v>139</v>
      </c>
      <c r="D24" s="0" t="s">
        <v>140</v>
      </c>
      <c r="F24" s="0" t="n">
        <v>55</v>
      </c>
    </row>
    <row r="26" customFormat="false" ht="13.2" hidden="false" customHeight="false" outlineLevel="0" collapsed="false">
      <c r="A26" s="0" t="s">
        <v>141</v>
      </c>
      <c r="D26" s="0" t="s">
        <v>142</v>
      </c>
      <c r="F26" s="0" t="n">
        <v>51.07</v>
      </c>
    </row>
    <row r="28" customFormat="false" ht="13.2" hidden="false" customHeight="false" outlineLevel="0" collapsed="false">
      <c r="A28" s="0" t="s">
        <v>143</v>
      </c>
      <c r="D28" s="0" t="s">
        <v>144</v>
      </c>
      <c r="F28" s="0" t="n">
        <v>66.625</v>
      </c>
    </row>
    <row r="30" customFormat="false" ht="13.2" hidden="false" customHeight="false" outlineLevel="0" collapsed="false">
      <c r="A30" s="0" t="s">
        <v>145</v>
      </c>
      <c r="D30" s="0" t="s">
        <v>146</v>
      </c>
      <c r="F30" s="0" t="n">
        <v>11.6875</v>
      </c>
    </row>
    <row r="32" customFormat="false" ht="13.2" hidden="false" customHeight="false" outlineLevel="0" collapsed="false">
      <c r="A32" s="0" t="s">
        <v>147</v>
      </c>
      <c r="D32" s="0" t="s">
        <v>148</v>
      </c>
      <c r="F32" s="0" t="n">
        <v>120</v>
      </c>
    </row>
    <row r="34" customFormat="false" ht="13.2" hidden="false" customHeight="false" outlineLevel="0" collapsed="false">
      <c r="A34" s="0" t="s">
        <v>149</v>
      </c>
      <c r="D34" s="0" t="s">
        <v>150</v>
      </c>
      <c r="F34" s="0" t="n">
        <v>121.4</v>
      </c>
    </row>
    <row r="36" customFormat="false" ht="13.2" hidden="false" customHeight="false" outlineLevel="0" collapsed="false">
      <c r="A36" s="0" t="s">
        <v>151</v>
      </c>
      <c r="D36" s="0" t="s">
        <v>152</v>
      </c>
      <c r="F36" s="0" t="n">
        <v>60</v>
      </c>
    </row>
    <row r="38" customFormat="false" ht="13.2" hidden="false" customHeight="false" outlineLevel="0" collapsed="false">
      <c r="D38" s="2" t="s">
        <v>153</v>
      </c>
      <c r="F38" s="0" t="n">
        <f aca="false">SUM(F8:F36)</f>
        <v>2963.6575</v>
      </c>
      <c r="G38" s="16" t="s">
        <v>154</v>
      </c>
      <c r="H38" s="0" t="n">
        <f aca="false">F38/12</f>
        <v>246.971458333333</v>
      </c>
      <c r="I38" s="0" t="s">
        <v>155</v>
      </c>
      <c r="J38" s="16" t="s">
        <v>156</v>
      </c>
      <c r="K38" s="0" t="n">
        <f aca="false">H38*2</f>
        <v>493.942916666667</v>
      </c>
      <c r="L38" s="0" t="s">
        <v>155</v>
      </c>
    </row>
    <row r="40" customFormat="false" ht="13.2" hidden="false" customHeight="false" outlineLevel="0" collapsed="false">
      <c r="A40" s="0" t="s">
        <v>157</v>
      </c>
    </row>
    <row r="41" customFormat="false" ht="13.2" hidden="false" customHeight="false" outlineLevel="0" collapsed="false">
      <c r="A41" s="0" t="s">
        <v>1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20"/>
    </sheetView>
  </sheetViews>
  <sheetFormatPr defaultColWidth="9.0546875" defaultRowHeight="13.2" zeroHeight="false" outlineLevelRow="0" outlineLevelCol="0"/>
  <sheetData>
    <row r="1" customFormat="false" ht="13.2" hidden="false" customHeight="false" outlineLevel="0" collapsed="false">
      <c r="A1" s="2" t="s">
        <v>159</v>
      </c>
    </row>
    <row r="2" customFormat="false" ht="70.5" hidden="false" customHeight="true" outlineLevel="0" collapsed="false">
      <c r="A2" s="37" t="s">
        <v>160</v>
      </c>
      <c r="B2" s="37" t="s">
        <v>161</v>
      </c>
      <c r="C2" s="2" t="s">
        <v>162</v>
      </c>
      <c r="D2" s="2" t="s">
        <v>163</v>
      </c>
      <c r="E2" s="38" t="s">
        <v>164</v>
      </c>
      <c r="F2" s="2" t="s">
        <v>165</v>
      </c>
      <c r="G2" s="37" t="s">
        <v>166</v>
      </c>
      <c r="H2" s="2" t="s">
        <v>167</v>
      </c>
      <c r="I2" s="37" t="s">
        <v>168</v>
      </c>
      <c r="J2" s="37" t="s">
        <v>169</v>
      </c>
      <c r="K2" s="2" t="s">
        <v>170</v>
      </c>
      <c r="L2" s="37" t="s">
        <v>171</v>
      </c>
      <c r="M2" s="37" t="s">
        <v>172</v>
      </c>
      <c r="N2" s="37" t="s">
        <v>173</v>
      </c>
      <c r="O2" s="37" t="s">
        <v>174</v>
      </c>
      <c r="P2" s="37" t="s">
        <v>175</v>
      </c>
      <c r="Q2" s="37" t="s">
        <v>176</v>
      </c>
    </row>
    <row r="3" customFormat="false" ht="13.2" hidden="false" customHeight="false" outlineLevel="0" collapsed="false">
      <c r="A3" s="39" t="n">
        <v>256.5</v>
      </c>
      <c r="B3" s="39" t="n">
        <v>22</v>
      </c>
      <c r="C3" s="0" t="n">
        <v>0</v>
      </c>
      <c r="D3" s="0" t="n">
        <v>0</v>
      </c>
      <c r="E3" s="0" t="n">
        <v>0</v>
      </c>
      <c r="F3" s="0" t="n">
        <v>0</v>
      </c>
      <c r="G3" s="0" t="n">
        <v>0</v>
      </c>
      <c r="H3" s="0" t="n">
        <v>0</v>
      </c>
      <c r="I3" s="40" t="n">
        <f aca="false">$S$17</f>
        <v>0.0128048780487805</v>
      </c>
      <c r="J3" s="0" t="n">
        <v>0</v>
      </c>
      <c r="K3" s="0" t="n">
        <v>0</v>
      </c>
      <c r="L3" s="39" t="n">
        <f aca="false">J3*H3</f>
        <v>0</v>
      </c>
      <c r="M3" s="0" t="n">
        <v>0</v>
      </c>
      <c r="N3" s="5" t="n">
        <v>3.562</v>
      </c>
      <c r="O3" s="41" t="n">
        <f aca="false">M3/N3</f>
        <v>0</v>
      </c>
      <c r="P3" s="5" t="n">
        <f aca="false">O3/(0.092*0.22*150000)</f>
        <v>0</v>
      </c>
      <c r="Q3" s="41" t="n">
        <v>0</v>
      </c>
      <c r="R3" s="41"/>
    </row>
    <row r="4" customFormat="false" ht="13.2" hidden="false" customHeight="false" outlineLevel="0" collapsed="false">
      <c r="A4" s="39" t="n">
        <v>235.125</v>
      </c>
      <c r="B4" s="39" t="n">
        <f aca="false">$B$3+(A4-$A$3)*(($B$15-$B$3)/($A$15-$A$3))</f>
        <v>25.2752016129032</v>
      </c>
      <c r="C4" s="39" t="n">
        <f aca="false">$B$3*($A$3-A4)</f>
        <v>470.25</v>
      </c>
      <c r="D4" s="39" t="n">
        <f aca="false">($A$3-A4)*(B4-$B$3)/2</f>
        <v>35.0037172379032</v>
      </c>
      <c r="E4" s="39" t="n">
        <f aca="false">($A$3-A4)/2</f>
        <v>10.6875</v>
      </c>
      <c r="F4" s="39" t="n">
        <f aca="false">($A$3-A4)/3</f>
        <v>7.125</v>
      </c>
      <c r="G4" s="41" t="n">
        <f aca="false">($A$3-A4)*($B$3+B4)/2</f>
        <v>505.253717237903</v>
      </c>
      <c r="H4" s="5" t="n">
        <f aca="false">(C4*E4+D4*F4)/(C4+D4)</f>
        <v>10.4406918352986</v>
      </c>
      <c r="I4" s="40" t="n">
        <f aca="false">$S$17</f>
        <v>0.0128048780487805</v>
      </c>
      <c r="J4" s="39" t="n">
        <f aca="false">I4*G4</f>
        <v>6.46971223292437</v>
      </c>
      <c r="K4" s="39" t="n">
        <f aca="false">J4*8</f>
        <v>51.757697863395</v>
      </c>
      <c r="L4" s="39" t="n">
        <f aca="false">H4*J4</f>
        <v>67.5482716870252</v>
      </c>
      <c r="M4" s="39" t="n">
        <f aca="false">L4*8</f>
        <v>540.386173496201</v>
      </c>
      <c r="N4" s="5" t="n">
        <f aca="false">$N$3+(A4-$A$3)*(($N$15-$N$3)/($A$15-$A$3))</f>
        <v>4.24617237903226</v>
      </c>
      <c r="O4" s="41" t="n">
        <f aca="false">M4/N4</f>
        <v>127.264304238953</v>
      </c>
      <c r="P4" s="5" t="n">
        <f aca="false">O4/(0.092*0.22*150000)</f>
        <v>0.0419184137809464</v>
      </c>
      <c r="Q4" s="41" t="n">
        <v>0</v>
      </c>
      <c r="R4" s="41"/>
    </row>
    <row r="5" customFormat="false" ht="13.2" hidden="false" customHeight="false" outlineLevel="0" collapsed="false">
      <c r="A5" s="39" t="n">
        <v>213.75</v>
      </c>
      <c r="B5" s="39" t="n">
        <f aca="false">$B$3+(A5-$A$3)*(($B$15-$B$3)/($A$15-$A$3))</f>
        <v>28.5504032258065</v>
      </c>
      <c r="C5" s="39" t="n">
        <f aca="false">$B$3*($A$3-A5)</f>
        <v>940.5</v>
      </c>
      <c r="D5" s="39" t="n">
        <f aca="false">($A$3-A5)*(B5-$B$3)/2</f>
        <v>140.014868951613</v>
      </c>
      <c r="E5" s="39" t="n">
        <f aca="false">($A$3-A5)/2</f>
        <v>21.375</v>
      </c>
      <c r="F5" s="39" t="n">
        <f aca="false">($A$3-A5)/3</f>
        <v>14.25</v>
      </c>
      <c r="G5" s="41" t="n">
        <f aca="false">($A$3-A5)*($B$3+B5)/2</f>
        <v>1080.51486895161</v>
      </c>
      <c r="H5" s="5" t="n">
        <f aca="false">(C5*E5+D5*F5)/(C5+D5)</f>
        <v>20.4517309456387</v>
      </c>
      <c r="I5" s="40" t="n">
        <f aca="false">$S$17</f>
        <v>0.0128048780487805</v>
      </c>
      <c r="J5" s="39" t="n">
        <f aca="false">I5*G5</f>
        <v>13.8358611268194</v>
      </c>
      <c r="K5" s="39" t="n">
        <f aca="false">J5*8</f>
        <v>110.686889014555</v>
      </c>
      <c r="L5" s="39" t="n">
        <f aca="false">H5*J5</f>
        <v>282.967309166933</v>
      </c>
      <c r="M5" s="39" t="n">
        <f aca="false">L5*8</f>
        <v>2263.73847333546</v>
      </c>
      <c r="N5" s="5" t="n">
        <f aca="false">$N$3+(A5-$A$3)*(($N$15-$N$3)/($A$15-$A$3))</f>
        <v>4.93034475806452</v>
      </c>
      <c r="O5" s="41" t="n">
        <f aca="false">M5/N5</f>
        <v>459.144052681649</v>
      </c>
      <c r="P5" s="5" t="n">
        <f aca="false">O5/(0.092*0.22*150000)</f>
        <v>0.151233218933349</v>
      </c>
      <c r="Q5" s="41" t="n">
        <v>1</v>
      </c>
      <c r="R5" s="41"/>
    </row>
    <row r="6" customFormat="false" ht="13.2" hidden="false" customHeight="false" outlineLevel="0" collapsed="false">
      <c r="A6" s="39" t="n">
        <v>192.375</v>
      </c>
      <c r="B6" s="39" t="n">
        <f aca="false">$B$3+(A6-$A$3)*(($B$15-$B$3)/($A$15-$A$3))</f>
        <v>31.8256048387097</v>
      </c>
      <c r="C6" s="39" t="n">
        <f aca="false">$B$3*($A$3-A6)</f>
        <v>1410.75</v>
      </c>
      <c r="D6" s="39" t="n">
        <f aca="false">($A$3-A6)*(B6-$B$3)/2</f>
        <v>315.033455141129</v>
      </c>
      <c r="E6" s="39" t="n">
        <f aca="false">($A$3-A6)/2</f>
        <v>32.0625</v>
      </c>
      <c r="F6" s="39" t="n">
        <f aca="false">($A$3-A6)/3</f>
        <v>21.375</v>
      </c>
      <c r="G6" s="41" t="n">
        <f aca="false">($A$3-A6)*($B$3+B6)/2</f>
        <v>1725.78345514113</v>
      </c>
      <c r="H6" s="5" t="n">
        <f aca="false">(C6*E6+D6*F6)/(C6+D6)</f>
        <v>30.1115483659519</v>
      </c>
      <c r="I6" s="40" t="n">
        <f aca="false">$S$17</f>
        <v>0.0128048780487805</v>
      </c>
      <c r="J6" s="39" t="n">
        <f aca="false">I6*G6</f>
        <v>22.0984466816852</v>
      </c>
      <c r="K6" s="39" t="n">
        <f aca="false">J6*8</f>
        <v>176.787573453481</v>
      </c>
      <c r="L6" s="39" t="n">
        <f aca="false">H6*J6</f>
        <v>665.418446067972</v>
      </c>
      <c r="M6" s="39" t="n">
        <f aca="false">L6*8</f>
        <v>5323.34756854378</v>
      </c>
      <c r="N6" s="5" t="n">
        <f aca="false">$N$3+(A6-$A$3)*(($N$15-$N$3)/($A$15-$A$3))</f>
        <v>5.61451713709677</v>
      </c>
      <c r="O6" s="41" t="n">
        <f aca="false">M6/N6</f>
        <v>948.139873573605</v>
      </c>
      <c r="P6" s="5" t="n">
        <f aca="false">O6/(0.092*0.22*150000)</f>
        <v>0.312299036091438</v>
      </c>
      <c r="Q6" s="41" t="n">
        <v>1</v>
      </c>
      <c r="R6" s="41"/>
    </row>
    <row r="7" customFormat="false" ht="13.2" hidden="false" customHeight="false" outlineLevel="0" collapsed="false">
      <c r="A7" s="39" t="n">
        <v>171</v>
      </c>
      <c r="B7" s="39" t="n">
        <f aca="false">$B$3+(A7-$A$3)*(($B$15-$B$3)/($A$15-$A$3))</f>
        <v>35.1008064516129</v>
      </c>
      <c r="C7" s="39" t="n">
        <f aca="false">$B$3*($A$3-A7)</f>
        <v>1881</v>
      </c>
      <c r="D7" s="39" t="n">
        <f aca="false">($A$3-A7)*(B7-$B$3)/2</f>
        <v>560.059475806452</v>
      </c>
      <c r="E7" s="39" t="n">
        <f aca="false">($A$3-A7)/2</f>
        <v>42.75</v>
      </c>
      <c r="F7" s="39" t="n">
        <f aca="false">($A$3-A7)/3</f>
        <v>28.5</v>
      </c>
      <c r="G7" s="41" t="n">
        <f aca="false">($A$3-A7)*($B$3+B7)/2</f>
        <v>2441.05947580645</v>
      </c>
      <c r="H7" s="5" t="n">
        <f aca="false">(C7*E7+D7*F7)/(C7+D7)</f>
        <v>39.4805804674811</v>
      </c>
      <c r="I7" s="40" t="n">
        <f aca="false">$S$17</f>
        <v>0.0128048780487805</v>
      </c>
      <c r="J7" s="39" t="n">
        <f aca="false">I7*G7</f>
        <v>31.2574688975216</v>
      </c>
      <c r="K7" s="39" t="n">
        <f aca="false">J7*8</f>
        <v>250.059751180173</v>
      </c>
      <c r="L7" s="39" t="n">
        <f aca="false">H7*J7</f>
        <v>1234.06301601839</v>
      </c>
      <c r="M7" s="39" t="n">
        <f aca="false">L7*8</f>
        <v>9872.50412814713</v>
      </c>
      <c r="N7" s="5" t="n">
        <f aca="false">$N$3+(A7-$A$3)*(($N$15-$N$3)/($A$15-$A$3))</f>
        <v>6.29868951612903</v>
      </c>
      <c r="O7" s="41" t="n">
        <f aca="false">M7/N7</f>
        <v>1567.39018534993</v>
      </c>
      <c r="P7" s="5" t="n">
        <f aca="false">O7/(0.092*0.22*150000)</f>
        <v>0.51626817699273</v>
      </c>
      <c r="Q7" s="41" t="n">
        <v>1</v>
      </c>
      <c r="R7" s="41"/>
      <c r="S7" s="2" t="s">
        <v>177</v>
      </c>
      <c r="U7" s="2" t="s">
        <v>178</v>
      </c>
    </row>
    <row r="8" customFormat="false" ht="13.2" hidden="false" customHeight="false" outlineLevel="0" collapsed="false">
      <c r="A8" s="39" t="n">
        <v>149.625</v>
      </c>
      <c r="B8" s="39" t="n">
        <f aca="false">$B$3+(A8-$A$3)*(($B$15-$B$3)/($A$15-$A$3))</f>
        <v>38.3760080645161</v>
      </c>
      <c r="C8" s="39" t="n">
        <f aca="false">$B$3*($A$3-A8)</f>
        <v>2351.25</v>
      </c>
      <c r="D8" s="39" t="n">
        <f aca="false">($A$3-A8)*(B8-$B$3)/2</f>
        <v>875.092930947581</v>
      </c>
      <c r="E8" s="39" t="n">
        <f aca="false">($A$3-A8)/2</f>
        <v>53.4375</v>
      </c>
      <c r="F8" s="39" t="n">
        <f aca="false">($A$3-A8)/3</f>
        <v>35.625</v>
      </c>
      <c r="G8" s="41" t="n">
        <f aca="false">($A$3-A8)*($B$3+B8)/2</f>
        <v>3226.34293094758</v>
      </c>
      <c r="H8" s="5" t="n">
        <f aca="false">(C8*E8+D8*F8)/(C8+D8)</f>
        <v>48.6061497169953</v>
      </c>
      <c r="I8" s="40" t="n">
        <f aca="false">$S$17</f>
        <v>0.0128048780487805</v>
      </c>
      <c r="J8" s="39" t="n">
        <f aca="false">I8*G8</f>
        <v>41.3129277743288</v>
      </c>
      <c r="K8" s="39" t="n">
        <f aca="false">J8*8</f>
        <v>330.50342219463</v>
      </c>
      <c r="L8" s="39" t="n">
        <f aca="false">H8*J8</f>
        <v>2008.06235264644</v>
      </c>
      <c r="M8" s="39" t="n">
        <f aca="false">L8*8</f>
        <v>16064.4988211715</v>
      </c>
      <c r="N8" s="5" t="n">
        <f aca="false">$N$3+(A8-$A$3)*(($N$15-$N$3)/($A$15-$A$3))</f>
        <v>6.98286189516129</v>
      </c>
      <c r="O8" s="41" t="n">
        <f aca="false">M8/N8</f>
        <v>2300.56086778735</v>
      </c>
      <c r="P8" s="5" t="n">
        <f aca="false">O8/(0.092*0.22*150000)</f>
        <v>0.757760496636151</v>
      </c>
      <c r="Q8" s="41" t="n">
        <v>1</v>
      </c>
      <c r="R8" s="41"/>
      <c r="S8" s="0" t="n">
        <v>145.4</v>
      </c>
      <c r="U8" s="41" t="n">
        <f aca="false">G15</f>
        <v>10168</v>
      </c>
    </row>
    <row r="9" customFormat="false" ht="13.2" hidden="false" customHeight="false" outlineLevel="0" collapsed="false">
      <c r="A9" s="39" t="n">
        <v>128.25</v>
      </c>
      <c r="B9" s="39" t="n">
        <f aca="false">$B$3+(A9-$A$3)*(($B$15-$B$3)/($A$15-$A$3))</f>
        <v>41.6512096774194</v>
      </c>
      <c r="C9" s="39" t="n">
        <f aca="false">$B$3*($A$3-A9)</f>
        <v>2821.5</v>
      </c>
      <c r="D9" s="39" t="n">
        <f aca="false">($A$3-A9)*(B9-$B$3)/2</f>
        <v>1260.13382056452</v>
      </c>
      <c r="E9" s="39" t="n">
        <f aca="false">($A$3-A9)/2</f>
        <v>64.125</v>
      </c>
      <c r="F9" s="39" t="n">
        <f aca="false">($A$3-A9)/3</f>
        <v>42.75</v>
      </c>
      <c r="G9" s="41" t="n">
        <f aca="false">($A$3-A9)*($B$3+B9)/2</f>
        <v>4081.63382056452</v>
      </c>
      <c r="H9" s="5" t="n">
        <f aca="false">(C9*E9+D9*F9)/(C9+D9)</f>
        <v>57.5258385860442</v>
      </c>
      <c r="I9" s="40" t="n">
        <f aca="false">$S$17</f>
        <v>0.0128048780487805</v>
      </c>
      <c r="J9" s="39" t="n">
        <f aca="false">I9*G9</f>
        <v>52.2648233121066</v>
      </c>
      <c r="K9" s="39" t="n">
        <f aca="false">J9*8</f>
        <v>418.118586496853</v>
      </c>
      <c r="L9" s="39" t="n">
        <f aca="false">H9*J9</f>
        <v>3006.57778958036</v>
      </c>
      <c r="M9" s="39" t="n">
        <f aca="false">L9*8</f>
        <v>24052.6223166429</v>
      </c>
      <c r="N9" s="5" t="n">
        <f aca="false">$N$3+(A9-$A$3)*(($N$15-$N$3)/($A$15-$A$3))</f>
        <v>7.66703427419355</v>
      </c>
      <c r="O9" s="41" t="n">
        <f aca="false">M9/N9</f>
        <v>3137.14814052698</v>
      </c>
      <c r="P9" s="5" t="n">
        <f aca="false">O9/(0.092*0.22*150000)</f>
        <v>1.03331625182048</v>
      </c>
      <c r="Q9" s="41" t="n">
        <v>2</v>
      </c>
      <c r="R9" s="41"/>
      <c r="S9" s="0" t="n">
        <v>25</v>
      </c>
    </row>
    <row r="10" customFormat="false" ht="13.2" hidden="false" customHeight="false" outlineLevel="0" collapsed="false">
      <c r="A10" s="39" t="n">
        <v>106.825</v>
      </c>
      <c r="B10" s="39" t="n">
        <f aca="false">$B$3+(A10-$A$3)*(($B$15-$B$3)/($A$15-$A$3))</f>
        <v>44.9340725806452</v>
      </c>
      <c r="C10" s="39" t="n">
        <f aca="false">$B$3*($A$3-A10)</f>
        <v>3292.85</v>
      </c>
      <c r="D10" s="39" t="n">
        <f aca="false">($A$3-A10)*(B10-$B$3)/2</f>
        <v>1716.32865675403</v>
      </c>
      <c r="E10" s="39" t="n">
        <f aca="false">($A$3-A10)/2</f>
        <v>74.8375</v>
      </c>
      <c r="F10" s="39" t="n">
        <f aca="false">($A$3-A10)/3</f>
        <v>49.8916666666667</v>
      </c>
      <c r="G10" s="41" t="n">
        <f aca="false">($A$3-A10)*($B$3+B10)/2</f>
        <v>5009.17865675403</v>
      </c>
      <c r="H10" s="5" t="n">
        <f aca="false">(C10*E10+D10*F10)/(C10+D10)</f>
        <v>66.2901409316863</v>
      </c>
      <c r="I10" s="40" t="n">
        <f aca="false">$S$17</f>
        <v>0.0128048780487805</v>
      </c>
      <c r="J10" s="39" t="n">
        <f aca="false">I10*G10</f>
        <v>64.1419218242894</v>
      </c>
      <c r="K10" s="39" t="n">
        <f aca="false">J10*8</f>
        <v>513.135374594316</v>
      </c>
      <c r="L10" s="39" t="n">
        <f aca="false">H10*J10</f>
        <v>4251.97703736135</v>
      </c>
      <c r="M10" s="39" t="n">
        <f aca="false">L10*8</f>
        <v>34015.8162988908</v>
      </c>
      <c r="N10" s="5" t="n">
        <f aca="false">$N$3+(A10-$A$3)*(($N$15-$N$3)/($A$15-$A$3))</f>
        <v>8.35280705645161</v>
      </c>
      <c r="O10" s="41" t="n">
        <f aca="false">M10/N10</f>
        <v>4072.38142447184</v>
      </c>
      <c r="P10" s="5" t="n">
        <f aca="false">O10/(0.092*0.22*150000)</f>
        <v>1.34136410555726</v>
      </c>
      <c r="Q10" s="41" t="n">
        <v>2</v>
      </c>
      <c r="R10" s="41"/>
      <c r="S10" s="0" t="n">
        <v>165</v>
      </c>
    </row>
    <row r="11" customFormat="false" ht="13.2" hidden="false" customHeight="false" outlineLevel="0" collapsed="false">
      <c r="A11" s="39" t="n">
        <v>85.5</v>
      </c>
      <c r="B11" s="39" t="n">
        <f aca="false">$B$3+(A11-$A$3)*(($B$15-$B$3)/($A$15-$A$3))</f>
        <v>48.2016129032258</v>
      </c>
      <c r="C11" s="39" t="n">
        <f aca="false">$B$3*($A$3-A11)</f>
        <v>3762</v>
      </c>
      <c r="D11" s="39" t="n">
        <f aca="false">($A$3-A11)*(B11-$B$3)/2</f>
        <v>2240.23790322581</v>
      </c>
      <c r="E11" s="39" t="n">
        <f aca="false">($A$3-A11)/2</f>
        <v>85.5</v>
      </c>
      <c r="F11" s="39" t="n">
        <f aca="false">($A$3-A11)/3</f>
        <v>57</v>
      </c>
      <c r="G11" s="41" t="n">
        <f aca="false">($A$3-A11)*($B$3+B11)/2</f>
        <v>6002.23790322581</v>
      </c>
      <c r="H11" s="5" t="n">
        <f aca="false">(C11*E11+D11*F11)/(C11+D11)</f>
        <v>74.8628374497415</v>
      </c>
      <c r="I11" s="40" t="n">
        <f aca="false">$S$17</f>
        <v>0.0128048780487805</v>
      </c>
      <c r="J11" s="39" t="n">
        <f aca="false">I11*G11</f>
        <v>76.8579243705744</v>
      </c>
      <c r="K11" s="39" t="n">
        <f aca="false">J11*8</f>
        <v>614.863394964595</v>
      </c>
      <c r="L11" s="39" t="n">
        <f aca="false">H11*J11</f>
        <v>5753.80229887884</v>
      </c>
      <c r="M11" s="39" t="n">
        <f aca="false">L11*8</f>
        <v>46030.4183910307</v>
      </c>
      <c r="N11" s="5" t="n">
        <f aca="false">$N$3+(A11-$A$3)*(($N$15-$N$3)/($A$15-$A$3))</f>
        <v>9.03537903225807</v>
      </c>
      <c r="O11" s="41" t="n">
        <f aca="false">M11/N11</f>
        <v>5094.46457383726</v>
      </c>
      <c r="P11" s="5" t="n">
        <f aca="false">O11/(0.092*0.22*150000)</f>
        <v>1.67801863433375</v>
      </c>
      <c r="Q11" s="41" t="n">
        <v>2</v>
      </c>
      <c r="R11" s="41"/>
      <c r="S11" s="0" t="n">
        <v>-75</v>
      </c>
    </row>
    <row r="12" customFormat="false" ht="13.2" hidden="false" customHeight="false" outlineLevel="0" collapsed="false">
      <c r="A12" s="39" t="n">
        <v>64.125</v>
      </c>
      <c r="B12" s="39" t="n">
        <f aca="false">$B$3+(A12-$A$3)*(($B$15-$B$3)/($A$15-$A$3))</f>
        <v>51.476814516129</v>
      </c>
      <c r="C12" s="39" t="n">
        <f aca="false">$B$3*($A$3-A12)</f>
        <v>4232.25</v>
      </c>
      <c r="D12" s="39" t="n">
        <f aca="false">($A$3-A12)*(B12-$B$3)/2</f>
        <v>2835.30109627016</v>
      </c>
      <c r="E12" s="39" t="n">
        <f aca="false">($A$3-A12)/2</f>
        <v>96.1875</v>
      </c>
      <c r="F12" s="39" t="n">
        <f aca="false">($A$3-A12)/3</f>
        <v>64.125</v>
      </c>
      <c r="G12" s="41" t="n">
        <f aca="false">($A$3-A12)*($B$3+B12)/2</f>
        <v>7067.55109627016</v>
      </c>
      <c r="H12" s="5" t="n">
        <f aca="false">(C12*E12+D12*F12)/(C12+D12)</f>
        <v>83.3249341464419</v>
      </c>
      <c r="I12" s="40" t="n">
        <f aca="false">$S$17</f>
        <v>0.0128048780487805</v>
      </c>
      <c r="J12" s="39" t="n">
        <f aca="false">I12*G12</f>
        <v>90.4991298912643</v>
      </c>
      <c r="K12" s="39" t="n">
        <f aca="false">J12*8</f>
        <v>723.993039130114</v>
      </c>
      <c r="L12" s="39" t="n">
        <f aca="false">H12*J12</f>
        <v>7540.83403849988</v>
      </c>
      <c r="M12" s="39" t="n">
        <f aca="false">L12*8</f>
        <v>60326.6723079991</v>
      </c>
      <c r="N12" s="5" t="n">
        <f aca="false">$N$3+(A12-$A$3)*(($N$15-$N$3)/($A$15-$A$3))</f>
        <v>9.71955141129032</v>
      </c>
      <c r="O12" s="41" t="n">
        <f aca="false">M12/N12</f>
        <v>6206.73421593542</v>
      </c>
      <c r="P12" s="5" t="n">
        <f aca="false">O12/(0.092*0.22*150000)</f>
        <v>2.04437885900376</v>
      </c>
      <c r="Q12" s="41" t="n">
        <v>3</v>
      </c>
      <c r="R12" s="41"/>
      <c r="S12" s="0" t="n">
        <f aca="false">SUM(S8:S11)</f>
        <v>260.4</v>
      </c>
    </row>
    <row r="13" customFormat="false" ht="13.2" hidden="false" customHeight="false" outlineLevel="0" collapsed="false">
      <c r="A13" s="39" t="n">
        <v>42.75</v>
      </c>
      <c r="B13" s="39" t="n">
        <f aca="false">$B$3+(A13-$A$3)*(($B$15-$B$3)/($A$15-$A$3))</f>
        <v>54.7520161290323</v>
      </c>
      <c r="C13" s="39" t="n">
        <f aca="false">$B$3*($A$3-A13)</f>
        <v>4702.5</v>
      </c>
      <c r="D13" s="39" t="n">
        <f aca="false">($A$3-A13)*(B13-$B$3)/2</f>
        <v>3500.37172379032</v>
      </c>
      <c r="E13" s="39" t="n">
        <f aca="false">($A$3-A13)/2</f>
        <v>106.875</v>
      </c>
      <c r="F13" s="39" t="n">
        <f aca="false">($A$3-A13)/3</f>
        <v>71.25</v>
      </c>
      <c r="G13" s="41" t="n">
        <f aca="false">($A$3-A13)*($B$3+B13)/2</f>
        <v>8202.87172379032</v>
      </c>
      <c r="H13" s="5" t="n">
        <f aca="false">(C13*E13+D13*F13)/(C13+D13)</f>
        <v>91.6729162835903</v>
      </c>
      <c r="I13" s="40" t="n">
        <f aca="false">$S$17</f>
        <v>0.0128048780487805</v>
      </c>
      <c r="J13" s="39" t="n">
        <f aca="false">I13*G13</f>
        <v>105.036772072925</v>
      </c>
      <c r="K13" s="39" t="n">
        <f aca="false">J13*8</f>
        <v>840.294176583399</v>
      </c>
      <c r="L13" s="39" t="n">
        <f aca="false">H13*J13</f>
        <v>9629.0272129398</v>
      </c>
      <c r="M13" s="39" t="n">
        <f aca="false">L13*8</f>
        <v>77032.2177035184</v>
      </c>
      <c r="N13" s="5" t="n">
        <f aca="false">$N$3+(A13-$A$3)*(($N$15-$N$3)/($A$15-$A$3))</f>
        <v>10.4037237903226</v>
      </c>
      <c r="O13" s="41" t="n">
        <f aca="false">M13/N13</f>
        <v>7404.29285283149</v>
      </c>
      <c r="P13" s="5" t="n">
        <f aca="false">O13/(0.092*0.22*150000)</f>
        <v>2.43883163795504</v>
      </c>
      <c r="Q13" s="41" t="n">
        <v>3</v>
      </c>
      <c r="R13" s="41"/>
    </row>
    <row r="14" customFormat="false" ht="13.2" hidden="false" customHeight="false" outlineLevel="0" collapsed="false">
      <c r="A14" s="39" t="n">
        <v>21.375</v>
      </c>
      <c r="B14" s="39" t="n">
        <f aca="false">$B$3+(A14-$A$3)*(($B$15-$B$3)/($A$15-$A$3))</f>
        <v>58.0272177419355</v>
      </c>
      <c r="C14" s="39" t="n">
        <f aca="false">$B$3*($A$3-A14)</f>
        <v>5172.75</v>
      </c>
      <c r="D14" s="39" t="n">
        <f aca="false">($A$3-A14)*(B14-$B$3)/2</f>
        <v>4235.44978578629</v>
      </c>
      <c r="E14" s="39" t="n">
        <f aca="false">($A$3-A14)/2</f>
        <v>117.5625</v>
      </c>
      <c r="F14" s="39" t="n">
        <f aca="false">($A$3-A14)/3</f>
        <v>78.375</v>
      </c>
      <c r="G14" s="41" t="n">
        <f aca="false">($A$3-A14)*($B$3+B14)/2</f>
        <v>9408.19978578629</v>
      </c>
      <c r="H14" s="5" t="n">
        <f aca="false">(C14*E14+D14*F14)/(C14+D14)</f>
        <v>99.9207946515172</v>
      </c>
      <c r="I14" s="40" t="n">
        <f aca="false">$S$17</f>
        <v>0.0128048780487805</v>
      </c>
      <c r="J14" s="39" t="n">
        <f aca="false">I14*G14</f>
        <v>120.470850915556</v>
      </c>
      <c r="K14" s="39" t="n">
        <f aca="false">J14*8</f>
        <v>963.766807324449</v>
      </c>
      <c r="L14" s="39" t="n">
        <f aca="false">H14*J14</f>
        <v>12037.5431558268</v>
      </c>
      <c r="M14" s="39" t="n">
        <f aca="false">L14*8</f>
        <v>96300.3452466147</v>
      </c>
      <c r="N14" s="5" t="n">
        <f aca="false">$N$3+(A14-$A$3)*(($N$15-$N$3)/($A$15-$A$3))</f>
        <v>11.0878961693548</v>
      </c>
      <c r="O14" s="41" t="n">
        <f aca="false">M14/N14</f>
        <v>8685.1774020732</v>
      </c>
      <c r="P14" s="5" t="n">
        <f aca="false">O14/(0.092*0.22*150000)</f>
        <v>2.86073036958933</v>
      </c>
      <c r="Q14" s="41" t="n">
        <v>3</v>
      </c>
      <c r="R14" s="41"/>
    </row>
    <row r="15" customFormat="false" ht="13.2" hidden="false" customHeight="false" outlineLevel="0" collapsed="false">
      <c r="A15" s="39" t="n">
        <v>8.5</v>
      </c>
      <c r="B15" s="39" t="n">
        <v>60</v>
      </c>
      <c r="C15" s="39" t="n">
        <f aca="false">$B$3*($A$3-A15)</f>
        <v>5456</v>
      </c>
      <c r="D15" s="39" t="n">
        <f aca="false">($A$3-A15)*(B15-$B$3)/2</f>
        <v>4712</v>
      </c>
      <c r="E15" s="39" t="n">
        <f aca="false">($A$3-A15)/2</f>
        <v>124</v>
      </c>
      <c r="F15" s="39" t="n">
        <f aca="false">($A$3-A15)/3</f>
        <v>82.6666666666667</v>
      </c>
      <c r="G15" s="41" t="n">
        <f aca="false">($A$3-A15)*($B$3+B15)/2</f>
        <v>10168</v>
      </c>
      <c r="H15" s="5" t="n">
        <f aca="false">(C15*E15+D15*F15)/(C15+D15)</f>
        <v>104.845528455285</v>
      </c>
      <c r="I15" s="40" t="n">
        <f aca="false">$S$17</f>
        <v>0.0128048780487805</v>
      </c>
      <c r="J15" s="39" t="n">
        <f aca="false">I15*G15</f>
        <v>130.2</v>
      </c>
      <c r="K15" s="39" t="n">
        <f aca="false">J15*8</f>
        <v>1041.6</v>
      </c>
      <c r="L15" s="39" t="n">
        <f aca="false">H15*J15</f>
        <v>13650.8878048781</v>
      </c>
      <c r="M15" s="39" t="n">
        <f aca="false">L15*8</f>
        <v>109207.102439024</v>
      </c>
      <c r="N15" s="5" t="n">
        <v>11.5</v>
      </c>
      <c r="O15" s="41" t="n">
        <f aca="false">M15/N15</f>
        <v>9496.26977730647</v>
      </c>
      <c r="P15" s="5" t="n">
        <f aca="false">O15/(0.092*0.22*150000)</f>
        <v>3.12788859595075</v>
      </c>
      <c r="Q15" s="41" t="n">
        <v>4</v>
      </c>
      <c r="R15" s="41"/>
    </row>
    <row r="16" customFormat="false" ht="39.6" hidden="false" customHeight="false" outlineLevel="0" collapsed="false">
      <c r="Q16" s="41"/>
      <c r="R16" s="41"/>
      <c r="S16" s="38" t="s">
        <v>179</v>
      </c>
      <c r="U16" s="38" t="s">
        <v>180</v>
      </c>
    </row>
    <row r="17" customFormat="false" ht="13.2" hidden="false" customHeight="false" outlineLevel="0" collapsed="false">
      <c r="Q17" s="41"/>
      <c r="R17" s="41"/>
      <c r="S17" s="40" t="n">
        <f aca="false">S12/U8/2</f>
        <v>0.0128048780487805</v>
      </c>
      <c r="U17" s="5" t="n">
        <f aca="false">S17*144</f>
        <v>1.84390243902439</v>
      </c>
    </row>
    <row r="18" customFormat="false" ht="13.2" hidden="false" customHeight="false" outlineLevel="0" collapsed="false">
      <c r="Q18" s="41"/>
      <c r="R18" s="41"/>
    </row>
    <row r="19" customFormat="false" ht="39.6" hidden="false" customHeight="false" outlineLevel="0" collapsed="false">
      <c r="Q19" s="41"/>
      <c r="R19" s="41"/>
      <c r="S19" s="38" t="s">
        <v>181</v>
      </c>
      <c r="U19" s="38" t="s">
        <v>182</v>
      </c>
    </row>
    <row r="20" customFormat="false" ht="13.2" hidden="false" customHeight="false" outlineLevel="0" collapsed="false">
      <c r="Q20" s="41"/>
      <c r="R20" s="41"/>
      <c r="S20" s="40" t="n">
        <f aca="false">S17*8</f>
        <v>0.102439024390244</v>
      </c>
      <c r="U20" s="5" t="n">
        <f aca="false">S20*144</f>
        <v>14.7512195121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9T11:06:24Z</dcterms:created>
  <dc:creator>Philip Lardner</dc:creator>
  <dc:description/>
  <dc:language>en-US</dc:language>
  <cp:lastModifiedBy>Philip Lardner</cp:lastModifiedBy>
  <cp:lastPrinted>2011-10-13T14:05:18Z</cp:lastPrinted>
  <dcterms:modified xsi:type="dcterms:W3CDTF">2013-12-11T23:05:33Z</dcterms:modified>
  <cp:revision>0</cp:revision>
  <dc:subject/>
  <dc:title/>
</cp:coreProperties>
</file>